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amk,aikk, amm.vuosityö laskenta" sheetId="3" state="hidden" r:id="rId4"/>
    <sheet name="virheet" sheetId="4" state="hidden" r:id="rId5"/>
    <sheet name="laskenta" sheetId="5" state="hidden" r:id="rId6"/>
    <sheet name="palkat 1.4.2021" sheetId="6" state="hidden" r:id="rId7"/>
    <sheet name="Taul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päpätevyysale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196</xdr:colOff>
                <xdr:row>13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6-20 % (AMK 3 § 5 koh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3</xdr:col>
                <xdr:colOff>90</xdr:colOff>
                <xdr:row>3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Tähän merkittävä palkka on vähintään  vähimmäispalkka (AMK 3 §) + mahdollinen "pakollinen" saatavuuslisä (AMK 8§ 2 kohta). 
Tähän ei merkitä muita lisiä kuin saatavuuslisät (8 § 1 ja 2 kohta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0</xdr:rowOff>
              </xdr:from>
              <xdr:to>
                <xdr:col>6</xdr:col>
                <xdr:colOff>70</xdr:colOff>
                <xdr:row>3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Enintään 30 % (Amm. aikuisk. 3 § soveltamisoh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6</xdr:rowOff>
              </xdr:from>
              <xdr:to>
                <xdr:col>5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Vähintään Amm. aikuisk. 3 § mukainen. Tähän ei merkitä li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3</xdr:row>
                <xdr:rowOff>17</xdr:rowOff>
              </xdr:from>
              <xdr:to>
                <xdr:col>5</xdr:col>
                <xdr:colOff>10</xdr:colOff>
                <xdr:row>56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6-20 % (OSIO A 5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8</xdr:rowOff>
              </xdr:from>
              <xdr:to>
                <xdr:col>3</xdr:col>
                <xdr:colOff>56</xdr:colOff>
                <xdr:row>68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henkilökohtainen peruspalkka, joka sisältää palveluvuosien vaikutuksen palkkaan (OSIO C Liite 10 4 §)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4</xdr:rowOff>
              </xdr:from>
              <xdr:to>
                <xdr:col>6</xdr:col>
                <xdr:colOff>73</xdr:colOff>
                <xdr:row>7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"AVAINTES 13 § mukainen peruspalkka, joka on vähintään AVAINOTES:n palkkaliitteen suuruinen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8</xdr:rowOff>
              </xdr:from>
              <xdr:to>
                <xdr:col>1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5</xdr:rowOff>
              </xdr:from>
              <xdr:to>
                <xdr:col>9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Ei kuitenkaan kohtaan 5 sisältyvää saatavuuslisää (8 §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7</xdr:rowOff>
              </xdr:from>
              <xdr:to>
                <xdr:col>8</xdr:col>
                <xdr:colOff>76</xdr:colOff>
                <xdr:row>44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Kaikki korvaukset ja lisät, jotka eivät ole osa Amm. aikuisk. 3 § kohdan mukaista pal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</xdr:rowOff>
              </xdr:from>
              <xdr:to>
                <xdr:col>8</xdr:col>
                <xdr:colOff>68</xdr:colOff>
                <xdr:row>57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4</xdr:rowOff>
              </xdr:from>
              <xdr:to>
                <xdr:col>9</xdr:col>
                <xdr:colOff>11</xdr:colOff>
                <xdr:row>77</xdr:row>
                <xdr:rowOff>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4</xdr:rowOff>
              </xdr:from>
              <xdr:to>
                <xdr:col>8</xdr:col>
                <xdr:colOff>8</xdr:colOff>
                <xdr:row>7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0</xdr:rowOff>
              </xdr:from>
              <xdr:to>
                <xdr:col>10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Amm.oppilaitokset Opetushenkilöstön yhteiset määräykset 12 § 1-4 kohd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6</xdr:rowOff>
              </xdr:from>
              <xdr:to>
                <xdr:col>11</xdr:col>
                <xdr:colOff>38</xdr:colOff>
                <xdr:row>17</xdr:row>
                <xdr:rowOff>3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Ammatilliset oppilaitokset Opetushenkilöstön yhteist määräykset 12 § kohdat 5-6 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0</xdr:rowOff>
              </xdr:from>
              <xdr:to>
                <xdr:col>1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henkilökohtainen vähimmäisperus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</xdr:rowOff>
              </xdr:from>
              <xdr:to>
                <xdr:col>14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AMK 4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14</xdr:rowOff>
              </xdr:from>
              <xdr:to>
                <xdr:col>1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MK 6 § 1 koh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9</xdr:row>
                <xdr:rowOff>0</xdr:rowOff>
              </xdr:from>
              <xdr:to>
                <xdr:col>12</xdr:col>
                <xdr:colOff>5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AMK 6 § 2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16</xdr:rowOff>
              </xdr:from>
              <xdr:to>
                <xdr:col>14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ap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6</xdr:rowOff>
              </xdr:from>
              <xdr:to>
                <xdr:col>15</xdr:col>
                <xdr:colOff>4</xdr:colOff>
                <xdr:row>45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15</xdr:rowOff>
              </xdr:from>
              <xdr:to>
                <xdr:col>14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7</xdr:rowOff>
              </xdr:from>
              <xdr:to>
                <xdr:col>14</xdr:col>
                <xdr:colOff>31</xdr:colOff>
                <xdr:row>49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1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0</xdr:colOff>
                <xdr:row>62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2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0</xdr:row>
                <xdr:rowOff>1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2"/>
          </rPr>
          <t xml:space="preserve">OSIO C Liite 10 17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0</xdr:rowOff>
              </xdr:from>
              <xdr:to>
                <xdr:col>14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 (Kansalaisopistot 11 § soveltamisohj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8</xdr:rowOff>
              </xdr:from>
              <xdr:to>
                <xdr:col>15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9</xdr:row>
                <xdr:rowOff>8</xdr:rowOff>
              </xdr:from>
              <xdr:to>
                <xdr:col>15</xdr:col>
                <xdr:colOff>5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356">
  <si>
    <t xml:space="preserve">AVAINOTES palkanlaskentaohjelma 1.4.2021 alkaen</t>
  </si>
  <si>
    <t xml:space="preserve">Avainta/NP</t>
  </si>
  <si>
    <t xml:space="preserve">1. Valitse hinnoittelutunnus:</t>
  </si>
  <si>
    <t xml:space="preserve">VÄHIMMÄISPERUSPALKKA</t>
  </si>
  <si>
    <t xml:space="preserve">HENKILÖKOHTAINEN</t>
  </si>
  <si>
    <t xml:space="preserve">OPETUS-</t>
  </si>
  <si>
    <t xml:space="preserve">VUOSISIDONNAINEN OSA:</t>
  </si>
  <si>
    <t xml:space="preserve">PERUS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Vähimmäisperuspalkka</t>
  </si>
  <si>
    <t xml:space="preserve">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tikorkeakoulut 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3. Syötä alennus-%, jos ei kelpoisuutta</t>
  </si>
  <si>
    <t xml:space="preserve">%:a</t>
  </si>
  <si>
    <r>
      <rPr>
        <sz val="10"/>
        <rFont val="Arial Narrow"/>
        <family val="2"/>
      </rPr>
      <t xml:space="preserve">Vähimmäispalkka </t>
    </r>
    <r>
      <rPr>
        <sz val="6"/>
        <rFont val="Arial Narrow"/>
        <family val="2"/>
      </rPr>
      <t xml:space="preserve">(sis. mahd. saatavuuslisä 8 § 2 kohta)</t>
    </r>
  </si>
  <si>
    <t xml:space="preserve">PALKKA:</t>
  </si>
  <si>
    <t xml:space="preserve">MUUT LISÄT:</t>
  </si>
  <si>
    <t xml:space="preserve">   Palkka</t>
  </si>
  <si>
    <t xml:space="preserve">6. Syötä varsinaiseen palkkaan kuuluvat</t>
  </si>
  <si>
    <t xml:space="preserve">+ Työajan ylityskorvaukset yht.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Aikuiskoulutuskeskukset</t>
  </si>
  <si>
    <t xml:space="preserve">MAHDOLLINEN EPÄPÄTEVYYS:</t>
  </si>
  <si>
    <t xml:space="preserve">2. Syötä alennus-%, jos ei kelpoisuutta</t>
  </si>
  <si>
    <t xml:space="preserve"> 3. Valitse vuosien lkm:</t>
  </si>
  <si>
    <t xml:space="preserve">7. Syötä lisätyön tunnit:</t>
  </si>
  <si>
    <t xml:space="preserve">8. Syötä ilta- ja lauantaityön tunnit:</t>
  </si>
  <si>
    <t xml:space="preserve">9. Syötä yö- ja sunnuntaityön tunnit:</t>
  </si>
  <si>
    <t xml:space="preserve">   Palkan alaraja</t>
  </si>
  <si>
    <t xml:space="preserve">6. Syötä muiden korvausten ja lisien </t>
  </si>
  <si>
    <t xml:space="preserve">euromäärä yht:</t>
  </si>
  <si>
    <t xml:space="preserve">+ Lisätyön korvaukset yht.</t>
  </si>
  <si>
    <t xml:space="preserve">Ammatillinen vuosityöaika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unnit:</t>
  </si>
  <si>
    <t xml:space="preserve">Vähimmäisperuspalkka</t>
  </si>
  <si>
    <t xml:space="preserve">+ Työajan ylityskorvaukset alle 1700 t</t>
  </si>
  <si>
    <t xml:space="preserve">+ Työajan ylityskorvaukset yli 1700 t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Kyllä</t>
  </si>
  <si>
    <t xml:space="preserve">Ei</t>
  </si>
  <si>
    <t xml:space="preserve">Ammattikorkeat</t>
  </si>
  <si>
    <t xml:space="preserve">1 kl</t>
  </si>
  <si>
    <t xml:space="preserve">2 kl</t>
  </si>
  <si>
    <t xml:space="preserve">Hitu</t>
  </si>
  <si>
    <t xml:space="preserve">0 vuotta</t>
  </si>
  <si>
    <t xml:space="preserve">AMMATTIKORKEAKOULU</t>
  </si>
  <si>
    <t xml:space="preserve">42204010 Yliopettaja, tekniikka ja liikenne</t>
  </si>
  <si>
    <t xml:space="preserve">Tekniikka AMK</t>
  </si>
  <si>
    <t xml:space="preserve">Kerroin</t>
  </si>
  <si>
    <t xml:space="preserve">42204011 Yliopettaja, hallinto ja kauppa</t>
  </si>
  <si>
    <t xml:space="preserve">Vähimmäispalkat:</t>
  </si>
  <si>
    <t xml:space="preserve">42204012 Yliopettaja, muut koulutusalat</t>
  </si>
  <si>
    <t xml:space="preserve">Vähpalkat 1.8.2020</t>
  </si>
  <si>
    <t xml:space="preserve">saatavuuslisällä</t>
  </si>
  <si>
    <t xml:space="preserve">42204020 Lehtori, tekniikka ja liikenne</t>
  </si>
  <si>
    <t xml:space="preserve">Osio D</t>
  </si>
  <si>
    <t xml:space="preserve">Yliopettaja :</t>
  </si>
  <si>
    <t xml:space="preserve">42204021 Lehtori, hallinto ja kauppa</t>
  </si>
  <si>
    <t xml:space="preserve">- Viranhaltija (42204010, 42204011, 42204012)</t>
  </si>
  <si>
    <t xml:space="preserve">0 vuotta palvelua</t>
  </si>
  <si>
    <t xml:space="preserve">42204022 Lehtori, muut koulutusalat</t>
  </si>
  <si>
    <t xml:space="preserve">5 vuotta palvelua</t>
  </si>
  <si>
    <t xml:space="preserve">42207010 Tuntiopettaja yliopettaja, tekniikka ja liikenne</t>
  </si>
  <si>
    <t xml:space="preserve">10 vuotta palvelua</t>
  </si>
  <si>
    <t xml:space="preserve">42207011 Tuntiopettaja yliopettaja, hallinto ja kauppa</t>
  </si>
  <si>
    <t xml:space="preserve">15 vuotta palvelua</t>
  </si>
  <si>
    <t xml:space="preserve">42207012 Tuntiopettaja yliopettaja, muut koulutusalat</t>
  </si>
  <si>
    <t xml:space="preserve">20 vuotta palvelua</t>
  </si>
  <si>
    <t xml:space="preserve">42207020 Tuntiopettaja lehtori, tekniikka ja liikenne</t>
  </si>
  <si>
    <t xml:space="preserve">42207021 Tuntiopettaja lehtori, hallinto ja kauppa</t>
  </si>
  <si>
    <t xml:space="preserve">Lehtori:</t>
  </si>
  <si>
    <t xml:space="preserve">42207022 Tuntiopettaja lehtori, muut koulutusalat</t>
  </si>
  <si>
    <t xml:space="preserve">- Viranhaltija (42204020, 42204021, 42204022)</t>
  </si>
  <si>
    <t xml:space="preserve">42204030 Tekniikan laboratorio- ja harjoitteluinsinööri</t>
  </si>
  <si>
    <t xml:space="preserve">- Kokoaikainen tuntiopettaja (42207020, 42207021, 42207022)</t>
  </si>
  <si>
    <t xml:space="preserve">Virheet</t>
  </si>
  <si>
    <t xml:space="preserve">8. Syötä työajan ylityskorvausten tunnit:</t>
  </si>
  <si>
    <t xml:space="preserve">9. Syötä ilta- ja yötyön tunnit:</t>
  </si>
  <si>
    <t xml:space="preserve">10. Syötä viikonloppu- ja arkipyhätyön tunnit:</t>
  </si>
  <si>
    <t xml:space="preserve">Ei täytetä valitulle opettajalle</t>
  </si>
  <si>
    <t xml:space="preserve">OSIO D</t>
  </si>
  <si>
    <t xml:space="preserve">Tekniikan laboratorio- ja harjoitteluinsinööri (13 a §)</t>
  </si>
  <si>
    <t xml:space="preserve">Palveluvuosia</t>
  </si>
  <si>
    <t xml:space="preserve">4 22 04 03 0</t>
  </si>
  <si>
    <t xml:space="preserve">Ammatillinen aikuiskoulutus</t>
  </si>
  <si>
    <t xml:space="preserve">Ammatillinen aikuiskoulutuskeskus</t>
  </si>
  <si>
    <t xml:space="preserve">Vähimmäispalkat 1.5.2018</t>
  </si>
  <si>
    <t xml:space="preserve">43004004 Amm.aikuisk.keskuksen kokaik.opettaja/Ylempi k.k.tutk.</t>
  </si>
  <si>
    <t xml:space="preserve">43004005 Amm.aikuisk.keskuksen kokaik.opettaja/Korkeak. ja ins. tutk.</t>
  </si>
  <si>
    <t xml:space="preserve">43004006 Amm.aikuisk.keskuksen kokaik.opettaja/Opistoasteen tutkinto</t>
  </si>
  <si>
    <t xml:space="preserve">43004007 Amm.aikuisk.keskuksen kokaik.opettaja/Muu tutkinto</t>
  </si>
  <si>
    <t xml:space="preserve">Alaraja</t>
  </si>
  <si>
    <t xml:space="preserve">Yläraja</t>
  </si>
  <si>
    <t xml:space="preserve">Amm.aikuisk.keskuksen kokaik.opettaja/Ylempi k.k.tutk.</t>
  </si>
  <si>
    <t xml:space="preserve">Amm.aikuisk.keskuksen kokaik.opettaja/Korkeak. ja ins. tutk.</t>
  </si>
  <si>
    <t xml:space="preserve">Amm.aikuisk.keskuksen kokaik.opettaja/Opistoasteen tutkinto</t>
  </si>
  <si>
    <t xml:space="preserve">Amm.aikuisk.keskuksen kokaik.opettaja/Muu muu tutkinto</t>
  </si>
  <si>
    <t xml:space="preserve">Ammattiset oppilaitokset C liite 10</t>
  </si>
  <si>
    <t xml:space="preserve">Osio C 10</t>
  </si>
  <si>
    <t xml:space="preserve">1 kalleusluokka</t>
  </si>
  <si>
    <t xml:space="preserve">2 kalleusluokka</t>
  </si>
  <si>
    <t xml:space="preserve">41103003 Opinto-ohjaaja/ylempi korkeakoulututkinto ja ylempi ammatti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901024 Ammatillisen oppilaitoksen rehtori</t>
  </si>
  <si>
    <t xml:space="preserve">40003001 Apulaisrehtori ja aikuiskoulutusjohtaja/ykkt</t>
  </si>
  <si>
    <t xml:space="preserve">40003002 Apulaisrehtori ja aikuiskoulutusjohtaja/muu tutkinto</t>
  </si>
  <si>
    <t xml:space="preserve">42004003 Ammatilliset oppil. Merenkulun koulutusalan laboratorioinsinööri</t>
  </si>
  <si>
    <t xml:space="preserve">40801002 Musiikkioppilaitoksen rehtori</t>
  </si>
  <si>
    <t xml:space="preserve">40802005 Musiikkioppilaitoksen apulaisrehtori</t>
  </si>
  <si>
    <t xml:space="preserve">40804012 Musiikkioppil.opettaja/ykkt</t>
  </si>
  <si>
    <t xml:space="preserve">40804014 Musiikkioppil.opettaja/amk ym.</t>
  </si>
  <si>
    <t xml:space="preserve">40804013 Musiikkioppil.opettaja/muu tutk.</t>
  </si>
  <si>
    <t xml:space="preserve">40804008 Musiikkioppil. -  Ammatillisen koulutuksen opettaja/ykk</t>
  </si>
  <si>
    <t xml:space="preserve">40804009 Musiikkioppil. Ammatillisen koulutuksen opettaja/muu soveltuva</t>
  </si>
  <si>
    <t xml:space="preserve">40807026 Musiikkioppil. tuntiopettaja/ykkt</t>
  </si>
  <si>
    <t xml:space="preserve">40807028 Musiikkioppil. tuntiopettaja/amk ym.</t>
  </si>
  <si>
    <t xml:space="preserve">40807027 Musiikkioppil. tuntiopettaja/muu tutk</t>
  </si>
  <si>
    <t xml:space="preserve">40807029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601001 Kansalaisopisto -  Rehtori</t>
  </si>
  <si>
    <t xml:space="preserve">40602002 Kansalaisopisto -  Apulaisrehtori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n tuntiopettaja/ylempi korkeakoulututkinto</t>
  </si>
  <si>
    <t xml:space="preserve">40607034 Kansalaisopiston tuntiopettaja/alempi korkeakoulututkinto</t>
  </si>
  <si>
    <t xml:space="preserve">40607035 Kansalaisopiston tuntiopettaja/muu tuntiopettaja</t>
  </si>
  <si>
    <t xml:space="preserve">Peruspalkat 1.8.2020 lukien, e/kk 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Vain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40901024 Ammatilliset oppil. -  Rehtori</t>
  </si>
  <si>
    <t xml:space="preserve">40003001 Ammatilliset oppil. -  Apulaisrehtori ja aikuiskoulutusjohtaja/ylempi korkeakoulututkinto</t>
  </si>
  <si>
    <t xml:space="preserve">40003002 Ammatilliset oppil. -  Apulaisrehtori ja aikuiskoulutusjohtaja/muu tutkinto</t>
  </si>
  <si>
    <t xml:space="preserve">42004003 Ammatilliset oppil.- Merenkulun koulutusalan laboratorioinsinööri</t>
  </si>
  <si>
    <t xml:space="preserve">40801002 Musiikkioppil. -  Rehtori</t>
  </si>
  <si>
    <t xml:space="preserve">40802005 Musiikkioppil. -  Apulaisrehtori</t>
  </si>
  <si>
    <t xml:space="preserve">40804012 Musiikkioppil. -  Opettaja/soveltuva ylempi korkeakoulututkinto</t>
  </si>
  <si>
    <t xml:space="preserve">40804014 Musiikkioppil. -  Opettaja/soveltuva ammattikorkeakoulututkinto, konservatorion jatkotutkinto tai entinen lehtorin kelpoisuus</t>
  </si>
  <si>
    <t xml:space="preserve">40804013 Musiikkioppil. -  Opettaja/muu soveltuva tutkinto tai entinen opettajan kelpoisuus</t>
  </si>
  <si>
    <t xml:space="preserve">40804008 Musiikkioppil. -  Ammatillisen koulutuksen opettaja/ykkt</t>
  </si>
  <si>
    <t xml:space="preserve">40804009 Musiikkioppil. -  Ammatillisen koulutuksen opettaja/muu soveltuva tutkinto</t>
  </si>
  <si>
    <t xml:space="preserve">40807026 Musiikkioppil. -  Tuntiopettaja/soveltuva ylempi korkeakoulututkinto tai soveltuva ylempi ammattikorkeakoulututkinto</t>
  </si>
  <si>
    <t xml:space="preserve">40807028 Musiikkioppil. -  Tuntiopettaja/soveltuva ammattikorkeakoulututkinto, konservatorion jatkotutkinto tai aiempi lehtorin kelpoisuus</t>
  </si>
  <si>
    <t xml:space="preserve">40807027 Musiikkioppil. -  Tuntiopettaja/muu soveltuva tutkinto tai aiempi opettajan tai säestäjän tutkinto</t>
  </si>
  <si>
    <t xml:space="preserve">40807029 Musiikkioppil. -  Musiikkioppil. sivutoiminen tuntiop/soveltuva ylempi korkeakoulututkinto 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-  Musiikkioppil. sivutoiminen tuntiop/muu soveltuva tutkinto taikka aiempi opettajan tai säestäjän kelpoisuus</t>
  </si>
  <si>
    <t xml:space="preserve">40604006 Kansalaisopisto -  Opettaja/ylempi korkeakoulututkinto </t>
  </si>
  <si>
    <t xml:space="preserve">40604007 Kansalaisopisto -  Opettaja/muu tutkinto</t>
  </si>
  <si>
    <t xml:space="preserve">40607034 Kansalaisopiston tuntiopettaja/alempi korkeakoulututkinto, ammattikorkeakoulututkinto, voimistelun-, kuvaamataidon-, musiikin-, kotitalous-, kotiteollisuus- ja käsityönopettajan tutkinto tai opistoinsinöörin tutkinto</t>
  </si>
  <si>
    <t xml:space="preserve">Palkat ja erilliskorvaukset  1.4.2021 lukien</t>
  </si>
  <si>
    <t xml:space="preserve">Tehtäväkohtaisen palkan asteikot / Peruspalkat:</t>
  </si>
  <si>
    <t xml:space="preserve">Hinnoittelu-</t>
  </si>
  <si>
    <t xml:space="preserve">Osio/</t>
  </si>
  <si>
    <t xml:space="preserve">tunnus</t>
  </si>
  <si>
    <t xml:space="preserve">Liite</t>
  </si>
  <si>
    <t xml:space="preserve">Nimi</t>
  </si>
  <si>
    <t xml:space="preserve">Yhteiset</t>
  </si>
  <si>
    <t xml:space="preserve">Ammatillisen oppilaitoksen rehtori</t>
  </si>
  <si>
    <t xml:space="preserve">Apulaisrehtori ja aikuiskoulutusjohtaja/ykkt</t>
  </si>
  <si>
    <t xml:space="preserve">Apulaisrehtori ja aikuiskoulutusjohtaja/muu tutkinto</t>
  </si>
  <si>
    <t xml:space="preserve">Merenkulun koulutusalan laboratorioinsinööri</t>
  </si>
  <si>
    <t xml:space="preserve">Musiikkioppilaitokset</t>
  </si>
  <si>
    <t xml:space="preserve">Musiikkioppilaitoksen rehtori</t>
  </si>
  <si>
    <t xml:space="preserve">Musiikkioppilaitoksen apulaisrehtori</t>
  </si>
  <si>
    <t xml:space="preserve">Musiikkioppil.opettaja/ykkt</t>
  </si>
  <si>
    <t xml:space="preserve">Musiikkioppil.opettaja/amk ym.</t>
  </si>
  <si>
    <t xml:space="preserve">Musiikkioppil.opettaja/muu tutk.</t>
  </si>
  <si>
    <t xml:space="preserve">Musiikkioppil. ammatillisen koulutuksen opettaja/ ylempi kkt</t>
  </si>
  <si>
    <t xml:space="preserve">Musiikkioppil. ammatillisen koulutuksen lehtori/muu soveltuva</t>
  </si>
  <si>
    <t xml:space="preserve">Musiikkioppil. tuntiopettaja/ykkt</t>
  </si>
  <si>
    <t xml:space="preserve">Musiikkioppil. tuntiopettaja/amk ym.</t>
  </si>
  <si>
    <t xml:space="preserve">Musiikkioppil. tuntiopettaja/muu tutk</t>
  </si>
  <si>
    <t xml:space="preserve">Kansalaisopisto</t>
  </si>
  <si>
    <t xml:space="preserve">Kansalaisopistojen rehtori</t>
  </si>
  <si>
    <t xml:space="preserve">Kansalaisopistojen apulaisrehtori</t>
  </si>
  <si>
    <t xml:space="preserve">Kansalaisopiston opettaja/ykkt</t>
  </si>
  <si>
    <t xml:space="preserve">Kansalaisopiston opettaja/muu tutk.</t>
  </si>
  <si>
    <t xml:space="preserve">Ammattikorkeakoulu</t>
  </si>
  <si>
    <t xml:space="preserve">AMMATILLINEN AIKUISKOULUTUSKESKUS</t>
  </si>
  <si>
    <t xml:space="preserve">Palkka:</t>
  </si>
  <si>
    <t xml:space="preserve">Amm.aikuisk.keskuksen kokaik.opettaja/Muu tutkinto</t>
  </si>
  <si>
    <t xml:space="preserve">AMMATILLINEN VUOSITYÖAIKA</t>
  </si>
  <si>
    <t xml:space="preserve">Opinto-ohjaaja/ylempi korkeakoulututkinto ja ylempi ammattikorkeakoulututkinto</t>
  </si>
  <si>
    <t xml:space="preserve">Opinto-ohjaaja/muu 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Lehtori/soveltuva opistoasteen tutkinto</t>
  </si>
  <si>
    <t xml:space="preserve">Lehtori/muu soveltuva tutkinto tai koulutus</t>
  </si>
  <si>
    <t xml:space="preserve">Tuntiopettaja/soveltuva ylempi korkeakoulututkinto tai soveltuva ylempi ammattikorkeakoulututkinto</t>
  </si>
  <si>
    <t xml:space="preserve">Tuntiopettaja/soveltuva korkeakoulututkinto, insinöörin tai rakennusarkkitehdin tutkinto</t>
  </si>
  <si>
    <t xml:space="preserve">Tuntiopettaja/soveltuva opistoasteen tutkinto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Liite 10</t>
  </si>
  <si>
    <t xml:space="preserve">Soveltuva ylempi 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Kansalaisopiston tuntiopettajan tuntipalkkio:</t>
  </si>
  <si>
    <t xml:space="preserve">Liitte 12</t>
  </si>
  <si>
    <t xml:space="preserve">Ylempi korkeakoulututkinto</t>
  </si>
  <si>
    <t xml:space="preserve">Alempi korkeakoulututkinto, amkt, voimistelun- jne. tutkinto</t>
  </si>
  <si>
    <t xml:space="preserve">Muu tuntiopettaja</t>
  </si>
  <si>
    <t xml:space="preserve">AVAINOTES palkat ja palkkio 1.4.2021 lukien</t>
  </si>
  <si>
    <t xml:space="preserve">OSIO A Yleinen osa</t>
  </si>
  <si>
    <t xml:space="preserve">Palkkiot</t>
  </si>
  <si>
    <t xml:space="preserve">Kielilisä (8 §) </t>
  </si>
  <si>
    <t xml:space="preserve">€/kk</t>
  </si>
  <si>
    <t xml:space="preserve">Hyvä suullinen taito (8 § 1 mom.) </t>
  </si>
  <si>
    <t xml:space="preserve">Hyvä suullinen ja kirjallinen taito (8 § 1 mom.) </t>
  </si>
  <si>
    <t xml:space="preserve">Molempien kotimaisten kielten täydellinen hallinta (8 § 2 mom.) </t>
  </si>
  <si>
    <t xml:space="preserve">Kielitaitolisä (9  § 2 mom.)</t>
  </si>
  <si>
    <t xml:space="preserve">Tutkintotaso I</t>
  </si>
  <si>
    <t xml:space="preserve">Tutkintotaso II</t>
  </si>
  <si>
    <t xml:space="preserve">Tutkintotaso III tai korkeampi</t>
  </si>
  <si>
    <t xml:space="preserve">Yksityisopiskelijan tentti (12 §)</t>
  </si>
  <si>
    <t xml:space="preserve">e/kerta</t>
  </si>
  <si>
    <t xml:space="preserve">Vähimmäispalkat</t>
  </si>
  <si>
    <t xml:space="preserve">alkupalkka vähintään</t>
  </si>
  <si>
    <t xml:space="preserve">5 palveluvuoden jälkeen vähintään</t>
  </si>
  <si>
    <t xml:space="preserve">10 palveluvuoden jälkeen vähintään</t>
  </si>
  <si>
    <t xml:space="preserve">15 palveluvuoden jälkeen vähintään</t>
  </si>
  <si>
    <t xml:space="preserve">20 palveluvuoden jälkeen vähintään</t>
  </si>
  <si>
    <t xml:space="preserve">OSIO C Ammatillisten oppilaitosten opetushenkilöstön yhteiset määräykset</t>
  </si>
  <si>
    <t xml:space="preserve">Vähimmäisperuspalkat</t>
  </si>
  <si>
    <t xml:space="preserve">Rehtori</t>
  </si>
  <si>
    <t xml:space="preserve">Apulaisrehtori ja aikuiskoulutusjohtaja/ylempi korkeakoulututkinto</t>
  </si>
  <si>
    <t xml:space="preserve">OSIO C Liite 10 Ammatillisen oppilaitoksen opetushenkilöstö</t>
  </si>
  <si>
    <t xml:space="preserve">Sivutoimisen tuntiopettajan palkkio</t>
  </si>
  <si>
    <t xml:space="preserve">€/tunti</t>
  </si>
  <si>
    <t xml:space="preserve">OSIO D Ammattikorkeakoulu</t>
  </si>
  <si>
    <t xml:space="preserve">Yliopettaja (42204010, 42204011, 42204012)</t>
  </si>
  <si>
    <t xml:space="preserve">Lehtori ja tuntiopettaja (42204020, 42204021, 42204022)</t>
  </si>
  <si>
    <t xml:space="preserve">OSIO E Ammatillinen aikuiskoulutuskeskus</t>
  </si>
  <si>
    <t xml:space="preserve">4 30 04 00 4</t>
  </si>
  <si>
    <t xml:space="preserve">Kokoaikainen opettaja/ylempi korkeakoulututkinto</t>
  </si>
  <si>
    <t xml:space="preserve">4 30 04 00 5</t>
  </si>
  <si>
    <t xml:space="preserve">Kokoaikainen opettaja/korkeakoulututkinto tai insinöörin tutkinto</t>
  </si>
  <si>
    <t xml:space="preserve">4 30 04 00 6</t>
  </si>
  <si>
    <t xml:space="preserve">Kokoaikainen opettaja/opistoasteen tutkinto</t>
  </si>
  <si>
    <t xml:space="preserve">4 30 04 00 7</t>
  </si>
  <si>
    <t xml:space="preserve">Kokoaikainen opettaja/muu tutkinto</t>
  </si>
  <si>
    <t xml:space="preserve">OSIO F Liite 1 Kansalaisopisto</t>
  </si>
  <si>
    <t xml:space="preserve">Apulaisrehtori</t>
  </si>
  <si>
    <t xml:space="preserve">Opettaja/ylempi korkeakoulututkinto </t>
  </si>
  <si>
    <t xml:space="preserve">Opettaja/muu tutkinto</t>
  </si>
  <si>
    <t xml:space="preserve">Tuntiopettajan tuntipalkkioperuste </t>
  </si>
  <si>
    <t xml:space="preserve">4 06 07 03 3</t>
  </si>
  <si>
    <t xml:space="preserve">Tuntiopettaja/ylempi korkeakoulututkinto</t>
  </si>
  <si>
    <t xml:space="preserve">4 06 07 03 4</t>
  </si>
  <si>
    <t xml:space="preserve">Tuntiopettaja/alempi korkeakoulututkinto, ammattikorkeakoulututkinto, voimistelun-, kuvaamataidon-, musiikin-, kotitalous-, kotiteollisuus- ja käsityönopettajan tutkinto tai opistoinsinöörin tutkinto</t>
  </si>
  <si>
    <t xml:space="preserve">4 06 07 03 5</t>
  </si>
  <si>
    <t xml:space="preserve">Tuntiopettaja/muu tuntiopettaja</t>
  </si>
  <si>
    <t xml:space="preserve">OSIO F Liite 2 Musiikkioppilaitos</t>
  </si>
  <si>
    <t xml:space="preserve">Opettaja/soveltuva ylempi korkeakoulututkinto</t>
  </si>
  <si>
    <t xml:space="preserve">Opettaja/soveltuva ammattikorkeakoulututkinto, konservatorion jatkotutkinto tai entinen lehtorin kelpoisuus</t>
  </si>
  <si>
    <t xml:space="preserve">Opettaja/muu soveltuva tutkinto tai entinen opettajan kelpoisuus</t>
  </si>
  <si>
    <t xml:space="preserve">Ammatillisen koulutuksen lehtori/ylempi korkeakoulututkinto </t>
  </si>
  <si>
    <t xml:space="preserve">Ammatillisen koulutuksen lehtori/muu soveltuva tutkinto</t>
  </si>
  <si>
    <t xml:space="preserve">Tuntiopettaja/soveltuva ylempi korkeakoulututkinto</t>
  </si>
  <si>
    <t xml:space="preserve">Tuntiopettaja/soveltuva ammattikorkeakoulututkinto, konservatorion jatkotutkinto tai entinen lehtorin kelpoisuus</t>
  </si>
  <si>
    <t xml:space="preserve">Tuntiopettaja/muu soveltuva tutkinto tai entinen opettajan kelpoisuus</t>
  </si>
  <si>
    <t xml:space="preserve">Sivutoimisen tuntiopettajan tuntipalkkio</t>
  </si>
  <si>
    <t xml:space="preserve">4 08 07 02 9</t>
  </si>
  <si>
    <t xml:space="preserve">Soveltuva ylempi korkeakoulututkinto</t>
  </si>
  <si>
    <t xml:space="preserve">4 08 07 03 0</t>
  </si>
  <si>
    <t xml:space="preserve">Ammattikorkeakoulussa suoritettu musiikinopettajan tutkinto tai konservatoriossa suoritettu musiikkioppilaitoksen opettajan opintolinjan jatkotutkinto tai aiempi lehtorilta vaadittu kelpoisuus</t>
  </si>
  <si>
    <t xml:space="preserve">4 08 07 03 1</t>
  </si>
  <si>
    <t xml:space="preserve">Muu soveltuva tutkinto taikka aiempi opettajalta tai säestäjältä vaadittu kelpoisu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%"/>
    <numFmt numFmtId="173" formatCode="0.000"/>
    <numFmt numFmtId="174" formatCode="[$-409]#,##0.00_);[RED]\(#,##0.00\)"/>
    <numFmt numFmtId="175" formatCode="0.00000000000"/>
    <numFmt numFmtId="176" formatCode="0.000\ %"/>
    <numFmt numFmtId="177" formatCode="#\ ##\ ##\ ##\ #"/>
    <numFmt numFmtId="178" formatCode="[$-409]m/d/yyyy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6"/>
      <name val="Arial Narrow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b val="true"/>
      <sz val="12"/>
      <name val="Arial Narrow"/>
      <family val="2"/>
    </font>
    <font>
      <b val="true"/>
      <sz val="10"/>
      <name val="MS Sans Serif"/>
      <family val="0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6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4"/>
      <name val="Arial Narrow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54080</xdr:rowOff>
        </xdr:from>
        <xdr:to>
          <xdr:col>1</xdr:col>
          <xdr:colOff>3331440</xdr:colOff>
          <xdr:row>20</xdr:row>
          <xdr:rowOff>687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2</xdr:row>
          <xdr:rowOff>173160</xdr:rowOff>
        </xdr:from>
        <xdr:to>
          <xdr:col>6</xdr:col>
          <xdr:colOff>350280</xdr:colOff>
          <xdr:row>4</xdr:row>
          <xdr:rowOff>1011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240</xdr:colOff>
          <xdr:row>6</xdr:row>
          <xdr:rowOff>173520</xdr:rowOff>
        </xdr:from>
        <xdr:to>
          <xdr:col>6</xdr:col>
          <xdr:colOff>350280</xdr:colOff>
          <xdr:row>8</xdr:row>
          <xdr:rowOff>11448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1920</xdr:colOff>
          <xdr:row>2</xdr:row>
          <xdr:rowOff>180720</xdr:rowOff>
        </xdr:from>
        <xdr:to>
          <xdr:col>14</xdr:col>
          <xdr:colOff>303480</xdr:colOff>
          <xdr:row>7</xdr:row>
          <xdr:rowOff>8208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28</xdr:row>
          <xdr:rowOff>122040</xdr:rowOff>
        </xdr:from>
        <xdr:to>
          <xdr:col>2</xdr:col>
          <xdr:colOff>357120</xdr:colOff>
          <xdr:row>30</xdr:row>
          <xdr:rowOff>7236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28</xdr:row>
          <xdr:rowOff>83880</xdr:rowOff>
        </xdr:from>
        <xdr:to>
          <xdr:col>6</xdr:col>
          <xdr:colOff>186120</xdr:colOff>
          <xdr:row>32</xdr:row>
          <xdr:rowOff>8388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27</xdr:row>
          <xdr:rowOff>98640</xdr:rowOff>
        </xdr:from>
        <xdr:to>
          <xdr:col>1</xdr:col>
          <xdr:colOff>3023280</xdr:colOff>
          <xdr:row>37</xdr:row>
          <xdr:rowOff>8352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42</xdr:row>
          <xdr:rowOff>36000</xdr:rowOff>
        </xdr:from>
        <xdr:to>
          <xdr:col>1</xdr:col>
          <xdr:colOff>3070800</xdr:colOff>
          <xdr:row>45</xdr:row>
          <xdr:rowOff>45720</xdr:rowOff>
        </xdr:to>
        <xdr:sp>
          <xdr:nvSpPr>
            <xdr:cNvPr id="0" name="List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520</xdr:colOff>
          <xdr:row>43</xdr:row>
          <xdr:rowOff>24840</xdr:rowOff>
        </xdr:from>
        <xdr:to>
          <xdr:col>6</xdr:col>
          <xdr:colOff>194400</xdr:colOff>
          <xdr:row>46</xdr:row>
          <xdr:rowOff>157680</xdr:rowOff>
        </xdr:to>
        <xdr:sp>
          <xdr:nvSpPr>
            <xdr:cNvPr id="0" name="List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58</xdr:row>
          <xdr:rowOff>41760</xdr:rowOff>
        </xdr:from>
        <xdr:to>
          <xdr:col>2</xdr:col>
          <xdr:colOff>357120</xdr:colOff>
          <xdr:row>59</xdr:row>
          <xdr:rowOff>152280</xdr:rowOff>
        </xdr:to>
        <xdr:sp>
          <xdr:nvSpPr>
            <xdr:cNvPr id="0" name="List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58</xdr:row>
          <xdr:rowOff>3600</xdr:rowOff>
        </xdr:from>
        <xdr:to>
          <xdr:col>6</xdr:col>
          <xdr:colOff>145800</xdr:colOff>
          <xdr:row>62</xdr:row>
          <xdr:rowOff>26640</xdr:rowOff>
        </xdr:to>
        <xdr:sp>
          <xdr:nvSpPr>
            <xdr:cNvPr id="0" name="List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00</xdr:colOff>
          <xdr:row>56</xdr:row>
          <xdr:rowOff>171720</xdr:rowOff>
        </xdr:from>
        <xdr:to>
          <xdr:col>1</xdr:col>
          <xdr:colOff>3089160</xdr:colOff>
          <xdr:row>64</xdr:row>
          <xdr:rowOff>129600</xdr:rowOff>
        </xdr:to>
        <xdr:sp>
          <xdr:nvSpPr>
            <xdr:cNvPr id="0" name="List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10.43"/>
    <col collapsed="false" customWidth="true" hidden="false" outlineLevel="0" max="3" min="3" style="1" width="5.33"/>
    <col collapsed="false" customWidth="true" hidden="false" outlineLevel="0" max="4" min="4" style="1" width="11.88"/>
    <col collapsed="false" customWidth="true" hidden="false" outlineLevel="0" max="5" min="5" style="1" width="1.32"/>
    <col collapsed="false" customWidth="true" hidden="false" outlineLevel="0" max="6" min="6" style="1" width="7.33"/>
    <col collapsed="false" customWidth="true" hidden="false" outlineLevel="0" max="7" min="7" style="1" width="10.54"/>
    <col collapsed="false" customWidth="true" hidden="false" outlineLevel="0" max="8" min="8" style="1" width="0.66"/>
    <col collapsed="false" customWidth="true" hidden="false" outlineLevel="0" max="9" min="9" style="1" width="10.88"/>
    <col collapsed="false" customWidth="true" hidden="false" outlineLevel="0" max="10" min="10" style="1" width="7.1"/>
    <col collapsed="false" customWidth="true" hidden="false" outlineLevel="0" max="11" min="11" style="1" width="16.1"/>
    <col collapsed="false" customWidth="true" hidden="false" outlineLevel="0" max="12" min="12" style="1" width="8.32"/>
    <col collapsed="false" customWidth="true" hidden="false" outlineLevel="0" max="13" min="13" style="1" width="6.88"/>
    <col collapsed="false" customWidth="true" hidden="false" outlineLevel="0" max="14" min="14" style="2" width="0.88"/>
    <col collapsed="false" customWidth="false" hidden="false" outlineLevel="0" max="42" min="15" style="2" width="9.1"/>
    <col collapsed="false" customWidth="false" hidden="false" outlineLevel="0" max="257" min="43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6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35,6,FALSE())=0,"Ei täytetä valitulle opettajalle. Siirry kohtaan 8.","5. Syötä huojentamaton opetusvelvollisuus:"),"Älä täytä")</f>
        <v>Ei täytetä valitulle opettajalle. Siirry kohtaan 8.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vähimmäisperuspalkka?","Älä täytä")</f>
        <v>Onko epäpätevyyden perusteella alennettu vähimmäis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 </v>
      </c>
      <c r="J9" s="28"/>
      <c r="K9" s="54"/>
      <c r="L9" s="55"/>
      <c r="M9" s="56"/>
      <c r="O9" s="57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8"/>
      <c r="J10" s="58"/>
      <c r="K10" s="12" t="s">
        <v>11</v>
      </c>
      <c r="L10" s="59"/>
      <c r="M10" s="60"/>
    </row>
    <row r="11" customFormat="false" ht="12.75" hidden="false" customHeight="true" outlineLevel="0" collapsed="false">
      <c r="A11" s="22"/>
      <c r="B11" s="61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1"/>
      <c r="D11" s="61"/>
      <c r="E11" s="45"/>
      <c r="F11" s="45"/>
      <c r="G11" s="45"/>
      <c r="H11" s="62"/>
      <c r="I11" s="63"/>
      <c r="J11" s="63"/>
      <c r="K11" s="64" t="s">
        <v>12</v>
      </c>
      <c r="L11" s="64"/>
      <c r="M11" s="28"/>
    </row>
    <row r="12" customFormat="false" ht="13.5" hidden="false" customHeight="true" outlineLevel="0" collapsed="false">
      <c r="A12" s="22"/>
      <c r="B12" s="61"/>
      <c r="C12" s="61"/>
      <c r="D12" s="61"/>
      <c r="E12" s="12" t="s">
        <v>13</v>
      </c>
      <c r="F12" s="65"/>
      <c r="G12" s="66"/>
      <c r="H12" s="66"/>
      <c r="I12" s="66"/>
      <c r="J12" s="14"/>
      <c r="K12" s="64"/>
      <c r="L12" s="64"/>
      <c r="M12" s="28"/>
    </row>
    <row r="13" customFormat="false" ht="14.25" hidden="false" customHeight="true" outlineLevel="0" collapsed="false">
      <c r="A13" s="22"/>
      <c r="B13" s="39"/>
      <c r="C13" s="67" t="str">
        <f aca="false">IF(virheet!I10&lt;1,IF('muut muuttujat'!G3=2,"e/kk","")," ")</f>
        <v/>
      </c>
      <c r="D13" s="67"/>
      <c r="E13" s="68"/>
      <c r="F13" s="33" t="str">
        <f aca="false">IF(virheet!I10&lt;1,IF(VLOOKUP(virheet!$A$10,virheet!$A$12:$F$35,6,FALSE())=0,"Ei täytetä valitulle opettajalle. Siirry kohtaan 8.","6. Syötä vuosiviikkoylituntien määrä:"),"Älä täytä")</f>
        <v>Ei täytetä valitulle opettajalle. Siirry kohtaan 8.</v>
      </c>
      <c r="G13" s="69"/>
      <c r="H13" s="58"/>
      <c r="I13" s="58"/>
      <c r="J13" s="28"/>
      <c r="K13" s="39"/>
      <c r="L13" s="70" t="s">
        <v>9</v>
      </c>
      <c r="M13" s="38"/>
    </row>
    <row r="14" customFormat="false" ht="14.25" hidden="false" customHeight="true" outlineLevel="0" collapsed="false">
      <c r="A14" s="22"/>
      <c r="B14" s="71" t="str">
        <f aca="false">IF(virheet!I10&lt;1,IF(virheet!A6&gt;0,"",IF('muut muuttujat'!G3=1,"",IF(COUNTA(B13)=0,"hyväksy 'Enterillä'","")))," ")</f>
        <v/>
      </c>
      <c r="C14" s="43"/>
      <c r="D14" s="31"/>
      <c r="E14" s="72"/>
      <c r="F14" s="69"/>
      <c r="G14" s="69"/>
      <c r="H14" s="58"/>
      <c r="I14" s="47"/>
      <c r="J14" s="48" t="s">
        <v>10</v>
      </c>
      <c r="K14" s="71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3" t="str">
        <f aca="false">IF(virheet!I10&lt;1,IF('muut muuttujat'!G3=2,IF(virheet!A3=1,virheet!B3,""),"")," ")</f>
        <v/>
      </c>
      <c r="C15" s="73"/>
      <c r="D15" s="73"/>
      <c r="E15" s="30"/>
      <c r="F15" s="33" t="str">
        <f aca="false">IF(virheet!I10&lt;1,IF(VLOOKUP(virheet!$A$10,virheet!$A$12:$F$35,6,FALSE())=0,"Ei täytetä valitulle opettajalle. Siirry kohtaan 8.","7. Syötä kertaylituntien määrä:"),"Älä täytä")</f>
        <v>Ei täytetä valitulle opettajalle. Siirry kohtaan 8.</v>
      </c>
      <c r="G15" s="69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3"/>
      <c r="C16" s="73"/>
      <c r="D16" s="73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3"/>
      <c r="C17" s="73"/>
      <c r="D17" s="73"/>
      <c r="E17" s="74"/>
      <c r="F17" s="75"/>
      <c r="G17" s="75"/>
      <c r="H17" s="75"/>
      <c r="I17" s="54" t="str">
        <f aca="false">IF(virheet!F10=0," ",IF(COUNTA(I16)=0,"hyväksy 'Enterillä'",""))</f>
        <v> </v>
      </c>
      <c r="J17" s="76"/>
      <c r="K17" s="77"/>
      <c r="L17" s="75"/>
      <c r="M17" s="78"/>
    </row>
    <row r="18" customFormat="false" ht="39" hidden="false" customHeight="true" outlineLevel="0" collapsed="false">
      <c r="A18" s="22"/>
      <c r="B18" s="79" t="str">
        <f aca="false">VLOOKUP(laskenta!$A$4,laskenta!$A$6:$B$29,2,FALSE())</f>
        <v>40801002 Musiikkioppil. -  Rehtori</v>
      </c>
      <c r="C18" s="79"/>
      <c r="D18" s="79"/>
      <c r="E18" s="79"/>
      <c r="F18" s="79"/>
      <c r="G18" s="79"/>
      <c r="H18" s="79"/>
      <c r="I18" s="79"/>
      <c r="J18" s="80" t="str">
        <f aca="false">IF(virheet!I10&gt;0,"SYÖTÄ ALLA PYYDETYT TIEDOT:"," ")</f>
        <v> </v>
      </c>
      <c r="K18" s="66"/>
      <c r="L18" s="81"/>
      <c r="M18" s="82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3" t="s">
        <v>15</v>
      </c>
      <c r="C19" s="83"/>
      <c r="D19" s="83"/>
      <c r="E19" s="83"/>
      <c r="F19" s="83"/>
      <c r="G19" s="84" t="n">
        <f aca="false">IF(virheet!I10&lt;1,IF('muut muuttujat'!A3=1,VLOOKUP(laskenta!A4,laskenta!$A$6:$P$29,5,FALSE()),VLOOKUP(laskenta!A4,laskenta!$A$6:$P$29,6,FALSE()))," ")</f>
        <v>3919.99</v>
      </c>
      <c r="H19" s="85"/>
      <c r="I19" s="6" t="s">
        <v>9</v>
      </c>
      <c r="J19" s="86"/>
      <c r="K19" s="31"/>
      <c r="L19" s="87"/>
      <c r="M19" s="88"/>
    </row>
    <row r="20" customFormat="false" ht="13.5" hidden="false" customHeight="true" outlineLevel="0" collapsed="false">
      <c r="A20" s="22"/>
      <c r="B20" s="89" t="s">
        <v>16</v>
      </c>
      <c r="C20" s="90"/>
      <c r="D20" s="90"/>
      <c r="E20" s="91"/>
      <c r="F20" s="91"/>
      <c r="G20" s="92" t="str">
        <f aca="false">IF(virheet!I10&lt;1,IF(F6=0,"",F6)," ")</f>
        <v/>
      </c>
      <c r="H20" s="93"/>
      <c r="I20" s="94" t="s">
        <v>9</v>
      </c>
      <c r="J20" s="95" t="str">
        <f aca="false">IF(virheet!I10=1,"Ei täytetä ko. opettajalle",IF(virheet!I10=2,"2. Syötä kelpoisuuden mukaan tuleva korotus-%:"," "))</f>
        <v> </v>
      </c>
      <c r="K20" s="31"/>
      <c r="L20" s="87"/>
      <c r="M20" s="96"/>
    </row>
    <row r="21" customFormat="false" ht="13.5" hidden="false" customHeight="true" outlineLevel="0" collapsed="false">
      <c r="A21" s="22"/>
      <c r="B21" s="97" t="s">
        <v>17</v>
      </c>
      <c r="C21" s="98"/>
      <c r="D21" s="98"/>
      <c r="E21" s="9"/>
      <c r="F21" s="9"/>
      <c r="G21" s="99" t="n">
        <f aca="false">IF(virheet!I10&lt;1,IF(G19="epäpät %"," ",IF(G19=0," ",IF(G19="% rehtorista","",ROUND(VLOOKUP(laskenta!$A$4,laskenta!$A$6:$AD$29,24+'muut muuttujat'!J3,FALSE())*G19-G19,2))))," ")</f>
        <v>0</v>
      </c>
      <c r="H21" s="100"/>
      <c r="I21" s="101" t="s">
        <v>9</v>
      </c>
      <c r="J21" s="102" t="str">
        <f aca="false">IF(virheet!I10&gt;0,"3. Syötä tuntien määrä kuukaudessa:"," ")</f>
        <v> </v>
      </c>
      <c r="K21" s="31"/>
      <c r="L21" s="31"/>
      <c r="M21" s="103"/>
    </row>
    <row r="22" customFormat="false" ht="13.5" hidden="false" customHeight="true" outlineLevel="0" collapsed="false">
      <c r="A22" s="22"/>
      <c r="B22" s="104" t="s">
        <v>18</v>
      </c>
      <c r="C22" s="105"/>
      <c r="D22" s="105"/>
      <c r="E22" s="105"/>
      <c r="F22" s="106" t="str">
        <f aca="false">IF(virheet!I10&lt;1,IF(L23=" "," ",IF(virheet!$F$10=0,"eivät mahdollisia",ROUND(I14*L23,2)))," ")</f>
        <v> </v>
      </c>
      <c r="G22" s="106"/>
      <c r="H22" s="100"/>
      <c r="I22" s="101" t="str">
        <f aca="false">IF(virheet!I10&lt;1,CONCATENATE("e/kk"," ","(",I14," ","kpl",")")," ")</f>
        <v>e/kk ( kpl)</v>
      </c>
      <c r="J22" s="107" t="s">
        <v>19</v>
      </c>
      <c r="K22" s="108"/>
      <c r="L22" s="109" t="str">
        <f aca="false">IF(virheet!I10&gt;0,IF(virheet!I10=1,VLOOKUP(laskenta!A4,laskenta!$A$6:$Q$29,17,FALSE()),IF('muut muuttujat'!A3=1,VLOOKUP(laskenta!A4,laskenta!$A$6:$R$29,17,FALSE()),VLOOKUP(laskenta!A4,laskenta!$A$6:$R$29,18,FALSE())))," ")</f>
        <v> </v>
      </c>
      <c r="M22" s="110" t="s">
        <v>20</v>
      </c>
    </row>
    <row r="23" customFormat="false" ht="13.5" hidden="false" customHeight="true" outlineLevel="0" collapsed="false">
      <c r="A23" s="22"/>
      <c r="B23" s="104" t="s">
        <v>21</v>
      </c>
      <c r="C23" s="105"/>
      <c r="D23" s="105"/>
      <c r="E23" s="105"/>
      <c r="F23" s="106" t="str">
        <f aca="false">IF(virheet!I10&lt;1,IF(L24=" "," ",IF(virheet!$F$10=0,"eivät mahdollisia",ROUND(I16*L24,2))),ROUND(KÄYTTÖTAULU!L22*KÄYTTÖTAULU!M21,2))</f>
        <v> </v>
      </c>
      <c r="G23" s="106"/>
      <c r="H23" s="100"/>
      <c r="I23" s="101" t="str">
        <f aca="false">CONCATENATE("e/kk"," ","(",IF(virheet!I10&lt;1,I16,KÄYTTÖTAULU!M21)," ","kpl",")")</f>
        <v>e/kk ( kpl)</v>
      </c>
      <c r="J23" s="111" t="s">
        <v>22</v>
      </c>
      <c r="K23" s="112"/>
      <c r="L23" s="113" t="str">
        <f aca="false">IF(virheet!I10=0,IF(I8*F6=0," ",IF(virheet!F10=0," ",IF('muut muuttujat'!A3=1,VLOOKUP(laskenta!A4,laskenta!$A$6:$P$29,11,FALSE()),VLOOKUP(laskenta!A4,laskenta!$A$6:$P$27,12,FALSE()))))," ")</f>
        <v> </v>
      </c>
      <c r="M23" s="114" t="s">
        <v>9</v>
      </c>
    </row>
    <row r="24" customFormat="false" ht="13.5" hidden="false" customHeight="true" outlineLevel="0" collapsed="false">
      <c r="A24" s="22"/>
      <c r="B24" s="115" t="s">
        <v>23</v>
      </c>
      <c r="C24" s="116"/>
      <c r="D24" s="116"/>
      <c r="E24" s="9"/>
      <c r="F24" s="9"/>
      <c r="G24" s="99" t="str">
        <f aca="false">IF(COUNTA(K13)=0,"",K13)</f>
        <v/>
      </c>
      <c r="H24" s="9"/>
      <c r="I24" s="117" t="s">
        <v>9</v>
      </c>
      <c r="J24" s="118" t="s">
        <v>24</v>
      </c>
      <c r="K24" s="119"/>
      <c r="L24" s="120" t="str">
        <f aca="false">IF(virheet!I10=0,IF(I8*F6=0," ",IF(virheet!F10=0," ",IF('muut muuttujat'!A$3=1,VLOOKUP(laskenta!A$4,laskenta!$A$6:$P$27,13,FALSE()),VLOOKUP(laskenta!A$4,laskenta!$A$6:$P$29,14,FALSE()))))," ")</f>
        <v> </v>
      </c>
      <c r="M24" s="121" t="s">
        <v>20</v>
      </c>
    </row>
    <row r="25" customFormat="false" ht="12.75" hidden="false" customHeight="true" outlineLevel="0" collapsed="false">
      <c r="A25" s="122"/>
      <c r="B25" s="123" t="s">
        <v>25</v>
      </c>
      <c r="C25" s="124"/>
      <c r="D25" s="125"/>
      <c r="E25" s="125"/>
      <c r="F25" s="125"/>
      <c r="G25" s="126" t="str">
        <f aca="false">IF(F6=0," ",SUM(F20:G24))</f>
        <v> </v>
      </c>
      <c r="H25" s="127"/>
      <c r="I25" s="128" t="s">
        <v>9</v>
      </c>
      <c r="J25" s="129" t="s">
        <v>26</v>
      </c>
      <c r="K25" s="130"/>
      <c r="L25" s="131" t="str">
        <f aca="false">IF(virheet!H10=0," ",IF(I8=0," ",IF(virheet!F10=0,"",IF('muut muuttujat'!A$3=1,VLOOKUP(laskenta!A$4,laskenta!$A$6:$P$27,15,FALSE()),VLOOKUP(laskenta!A$4,laskenta!$A$6:$P$27,16,FALSE())))))</f>
        <v> </v>
      </c>
      <c r="M25" s="132" t="s">
        <v>20</v>
      </c>
    </row>
    <row r="26" customFormat="false" ht="5.25" hidden="false" customHeight="true" outlineLevel="0" collapsed="false">
      <c r="A26" s="133"/>
      <c r="B26" s="134"/>
      <c r="C26" s="134"/>
      <c r="D26" s="135"/>
      <c r="E26" s="135"/>
      <c r="F26" s="135"/>
      <c r="G26" s="136"/>
      <c r="H26" s="137"/>
      <c r="I26" s="134"/>
      <c r="J26" s="138"/>
      <c r="K26" s="138"/>
      <c r="L26" s="139"/>
      <c r="M26" s="140"/>
    </row>
    <row r="27" customFormat="false" ht="13.5" hidden="false" customHeight="true" outlineLevel="0" collapsed="false">
      <c r="A27" s="141" t="s">
        <v>27</v>
      </c>
      <c r="B27" s="142"/>
      <c r="C27" s="142"/>
      <c r="D27" s="142"/>
      <c r="E27" s="125"/>
      <c r="F27" s="125"/>
      <c r="G27" s="125"/>
      <c r="H27" s="125"/>
      <c r="I27" s="125"/>
      <c r="J27" s="125"/>
      <c r="K27" s="125"/>
      <c r="L27" s="125"/>
      <c r="M27" s="143"/>
    </row>
    <row r="28" customFormat="false" ht="13.5" hidden="false" customHeight="true" outlineLevel="0" collapsed="false">
      <c r="A28" s="144" t="s">
        <v>2</v>
      </c>
      <c r="B28" s="145" t="s">
        <v>28</v>
      </c>
      <c r="C28" s="13"/>
      <c r="D28" s="146"/>
      <c r="E28" s="21" t="s">
        <v>29</v>
      </c>
      <c r="F28" s="21"/>
      <c r="G28" s="21"/>
      <c r="H28" s="18" t="s">
        <v>30</v>
      </c>
      <c r="I28" s="147"/>
      <c r="J28" s="148"/>
      <c r="K28" s="148"/>
      <c r="L28" s="66"/>
      <c r="M28" s="14"/>
    </row>
    <row r="29" customFormat="false" ht="13.5" hidden="false" customHeight="true" outlineLevel="0" collapsed="false">
      <c r="A29" s="149"/>
      <c r="B29" s="24" t="s">
        <v>31</v>
      </c>
      <c r="C29" s="24"/>
      <c r="D29" s="25"/>
      <c r="E29" s="29" t="s">
        <v>32</v>
      </c>
      <c r="F29" s="29"/>
      <c r="G29" s="29"/>
      <c r="H29" s="150"/>
      <c r="I29" s="33" t="str">
        <f aca="false">VLOOKUP('amk,aikk, amm.vuosityö laskenta'!$C$19,'amk,aikk, amm.vuosityö laskenta'!$C$20:$D$21,2,TRUE())</f>
        <v>8. Syötä työajan ylityskorvausten tunnit:</v>
      </c>
      <c r="J29" s="69"/>
      <c r="K29" s="69"/>
      <c r="L29" s="151"/>
      <c r="M29" s="48" t="s">
        <v>14</v>
      </c>
    </row>
    <row r="30" customFormat="false" ht="4.5" hidden="false" customHeight="true" outlineLevel="0" collapsed="false">
      <c r="A30" s="149"/>
      <c r="B30" s="24"/>
      <c r="C30" s="24"/>
      <c r="D30" s="25"/>
      <c r="E30" s="152"/>
      <c r="F30" s="35"/>
      <c r="G30" s="153"/>
      <c r="H30" s="150"/>
      <c r="I30" s="33"/>
      <c r="J30" s="69"/>
      <c r="K30" s="69"/>
      <c r="L30" s="69" t="n">
        <v>2</v>
      </c>
      <c r="M30" s="48"/>
    </row>
    <row r="31" customFormat="false" ht="13.5" hidden="false" customHeight="true" outlineLevel="0" collapsed="false">
      <c r="A31" s="149"/>
      <c r="B31" s="37"/>
      <c r="C31" s="37"/>
      <c r="D31" s="25"/>
      <c r="E31" s="31"/>
      <c r="F31" s="31"/>
      <c r="G31" s="38"/>
      <c r="H31" s="30"/>
      <c r="I31" s="33" t="str">
        <f aca="false">VLOOKUP('amk,aikk, amm.vuosityö laskenta'!$F$19,'amk,aikk, amm.vuosityö laskenta'!$F$20:$G$21,2,TRUE())</f>
        <v>9. Syötä ilta- ja yötyön tunnit:</v>
      </c>
      <c r="J31" s="69"/>
      <c r="K31" s="69"/>
      <c r="L31" s="151"/>
      <c r="M31" s="48" t="s">
        <v>14</v>
      </c>
    </row>
    <row r="32" customFormat="false" ht="6" hidden="false" customHeight="true" outlineLevel="0" collapsed="false">
      <c r="A32" s="149"/>
      <c r="B32" s="37"/>
      <c r="C32" s="37"/>
      <c r="D32" s="25"/>
      <c r="E32" s="31"/>
      <c r="F32" s="31"/>
      <c r="G32" s="38"/>
      <c r="H32" s="30"/>
      <c r="I32" s="152"/>
      <c r="J32" s="35"/>
      <c r="K32" s="35"/>
      <c r="L32" s="31"/>
      <c r="M32" s="38"/>
    </row>
    <row r="33" customFormat="false" ht="13.5" hidden="false" customHeight="true" outlineLevel="0" collapsed="false">
      <c r="A33" s="149"/>
      <c r="B33" s="37"/>
      <c r="C33" s="37"/>
      <c r="D33" s="25"/>
      <c r="E33" s="31"/>
      <c r="F33" s="31"/>
      <c r="G33" s="31"/>
      <c r="H33" s="30"/>
      <c r="I33" s="33" t="str">
        <f aca="false">VLOOKUP('amk,aikk, amm.vuosityö laskenta'!$I$19,'amk,aikk, amm.vuosityö laskenta'!$I$20:$J$21,2,TRUE())</f>
        <v>10. Syötä viikonloppu- ja arkipyhätyön tunnit:</v>
      </c>
      <c r="J33" s="35"/>
      <c r="K33" s="35"/>
      <c r="L33" s="151"/>
      <c r="M33" s="48" t="s">
        <v>14</v>
      </c>
    </row>
    <row r="34" customFormat="false" ht="6" hidden="false" customHeight="true" outlineLevel="0" collapsed="false">
      <c r="A34" s="149"/>
      <c r="B34" s="37"/>
      <c r="C34" s="37"/>
      <c r="D34" s="25"/>
      <c r="E34" s="31"/>
      <c r="F34" s="31"/>
      <c r="G34" s="31"/>
      <c r="H34" s="30"/>
      <c r="I34" s="152"/>
      <c r="J34" s="35"/>
      <c r="K34" s="35"/>
      <c r="L34" s="31"/>
      <c r="M34" s="38"/>
    </row>
    <row r="35" customFormat="false" ht="13.5" hidden="false" customHeight="true" outlineLevel="0" collapsed="false">
      <c r="A35" s="149"/>
      <c r="B35" s="31"/>
      <c r="C35" s="31"/>
      <c r="D35" s="25"/>
      <c r="E35" s="31"/>
      <c r="F35" s="31"/>
      <c r="G35" s="31"/>
      <c r="H35" s="154"/>
      <c r="I35" s="155" t="str">
        <f aca="false">VLOOKUP('amk,aikk, amm.vuosityö laskenta'!A4,'amk,aikk, amm.vuosityö laskenta'!$A$5:$B$17,2,FALSE())</f>
        <v>42204010 Yliopettaja, tekniikka ja liikenne</v>
      </c>
      <c r="J35" s="155"/>
      <c r="K35" s="155"/>
      <c r="L35" s="155"/>
      <c r="M35" s="155"/>
    </row>
    <row r="36" customFormat="false" ht="13.5" hidden="false" customHeight="true" outlineLevel="0" collapsed="false">
      <c r="A36" s="149"/>
      <c r="B36" s="156" t="s">
        <v>33</v>
      </c>
      <c r="C36" s="156"/>
      <c r="D36" s="25"/>
      <c r="E36" s="31"/>
      <c r="F36" s="31"/>
      <c r="G36" s="31"/>
      <c r="H36" s="157"/>
      <c r="I36" s="155"/>
      <c r="J36" s="155"/>
      <c r="K36" s="155"/>
      <c r="L36" s="155"/>
      <c r="M36" s="155"/>
    </row>
    <row r="37" customFormat="false" ht="13.5" hidden="false" customHeight="true" outlineLevel="0" collapsed="false">
      <c r="A37" s="149"/>
      <c r="B37" s="158"/>
      <c r="C37" s="159" t="s">
        <v>34</v>
      </c>
      <c r="D37" s="160"/>
      <c r="E37" s="31"/>
      <c r="F37" s="31"/>
      <c r="G37" s="31"/>
      <c r="H37" s="157"/>
      <c r="I37" s="161" t="s">
        <v>35</v>
      </c>
      <c r="J37" s="162"/>
      <c r="K37" s="162"/>
      <c r="L37" s="84" t="n">
        <f aca="false">ROUND(VLOOKUP('amk,aikk, amm.vuosityö laskenta'!$A$4,'amk,aikk, amm.vuosityö laskenta'!$A$5:$L$17,IF('amk,aikk, amm.vuosityö laskenta'!A19=1,2+'amk,aikk, amm.vuosityö laskenta'!A24,7+'amk,aikk, amm.vuosityö laskenta'!A24),FALSE())*(1-B37/100),2)</f>
        <v>5288.72</v>
      </c>
      <c r="M37" s="163" t="s">
        <v>9</v>
      </c>
      <c r="O37" s="164"/>
    </row>
    <row r="38" customFormat="false" ht="13.5" hidden="false" customHeight="true" outlineLevel="0" collapsed="false">
      <c r="A38" s="149"/>
      <c r="B38" s="165" t="s">
        <v>36</v>
      </c>
      <c r="C38" s="166"/>
      <c r="D38" s="167" t="s">
        <v>37</v>
      </c>
      <c r="E38" s="66"/>
      <c r="F38" s="168"/>
      <c r="G38" s="14"/>
      <c r="H38" s="157"/>
      <c r="I38" s="169" t="s">
        <v>38</v>
      </c>
      <c r="J38" s="170"/>
      <c r="K38" s="171"/>
      <c r="L38" s="92" t="str">
        <f aca="false">IF(B41=0," ",B41)</f>
        <v> </v>
      </c>
      <c r="M38" s="172" t="s">
        <v>9</v>
      </c>
    </row>
    <row r="39" customFormat="false" ht="13.5" hidden="false" customHeight="true" outlineLevel="0" collapsed="false">
      <c r="A39" s="149"/>
      <c r="B39" s="31"/>
      <c r="C39" s="31"/>
      <c r="D39" s="150" t="s">
        <v>39</v>
      </c>
      <c r="E39" s="33"/>
      <c r="F39" s="33"/>
      <c r="G39" s="38"/>
      <c r="H39" s="157"/>
      <c r="I39" s="173" t="s">
        <v>40</v>
      </c>
      <c r="J39" s="174"/>
      <c r="K39" s="174"/>
      <c r="L39" s="175" t="str">
        <f aca="false">IF(L29=0," ",ROUND(ROUND((($B$41+$F$40)*12)/1600,2)*L29,2))</f>
        <v> </v>
      </c>
      <c r="M39" s="101" t="s">
        <v>9</v>
      </c>
    </row>
    <row r="40" customFormat="false" ht="13.5" hidden="false" customHeight="true" outlineLevel="0" collapsed="false">
      <c r="A40" s="149"/>
      <c r="B40" s="33" t="s">
        <v>41</v>
      </c>
      <c r="C40" s="33"/>
      <c r="D40" s="150" t="s">
        <v>42</v>
      </c>
      <c r="E40" s="33"/>
      <c r="F40" s="39"/>
      <c r="G40" s="40" t="s">
        <v>9</v>
      </c>
      <c r="H40" s="157"/>
      <c r="I40" s="173" t="s">
        <v>43</v>
      </c>
      <c r="J40" s="174"/>
      <c r="K40" s="174"/>
      <c r="L40" s="175" t="str">
        <f aca="false">IF(L31+L33=0," ",ROUND(ROUND(((($B$41+$F$40)*12)/1600)*0.3,2)*L31,2)+ROUND(ROUND(((($B$41+$F$40)*12)/1600)*0.5,2)*L33,2))</f>
        <v> </v>
      </c>
      <c r="M40" s="176" t="s">
        <v>9</v>
      </c>
    </row>
    <row r="41" customFormat="false" ht="13.5" hidden="false" customHeight="true" outlineLevel="0" collapsed="false">
      <c r="A41" s="149"/>
      <c r="B41" s="39"/>
      <c r="C41" s="70" t="s">
        <v>9</v>
      </c>
      <c r="D41" s="150" t="s">
        <v>44</v>
      </c>
      <c r="E41" s="33"/>
      <c r="F41" s="33"/>
      <c r="G41" s="38"/>
      <c r="H41" s="157"/>
      <c r="I41" s="177" t="s">
        <v>45</v>
      </c>
      <c r="J41" s="178"/>
      <c r="K41" s="179"/>
      <c r="L41" s="180" t="str">
        <f aca="false">IF(F40+F42=0," ",F42+F40)</f>
        <v> </v>
      </c>
      <c r="M41" s="181" t="s">
        <v>9</v>
      </c>
    </row>
    <row r="42" customFormat="false" ht="13.5" hidden="false" customHeight="true" outlineLevel="0" collapsed="false">
      <c r="A42" s="182"/>
      <c r="B42" s="183" t="str">
        <f aca="false">IF(B41=0," ",IF(B41&lt;L37,"Liian alhainen!"," "))</f>
        <v> </v>
      </c>
      <c r="C42" s="183"/>
      <c r="D42" s="184" t="s">
        <v>42</v>
      </c>
      <c r="E42" s="185"/>
      <c r="F42" s="39"/>
      <c r="G42" s="186" t="s">
        <v>9</v>
      </c>
      <c r="H42" s="187"/>
      <c r="I42" s="188" t="s">
        <v>25</v>
      </c>
      <c r="J42" s="189"/>
      <c r="K42" s="189"/>
      <c r="L42" s="190" t="str">
        <f aca="false">IF(B41=0," ",SUM(L38:L41))</f>
        <v> </v>
      </c>
      <c r="M42" s="191" t="s">
        <v>9</v>
      </c>
    </row>
    <row r="43" customFormat="false" ht="5.25" hidden="false" customHeight="true" outlineLevel="0" collapsed="false">
      <c r="A43" s="192"/>
      <c r="B43" s="193"/>
      <c r="C43" s="193"/>
      <c r="D43" s="193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194" t="s">
        <v>46</v>
      </c>
      <c r="B44" s="142"/>
      <c r="C44" s="142"/>
      <c r="D44" s="142"/>
      <c r="E44" s="125"/>
      <c r="F44" s="125"/>
      <c r="G44" s="125"/>
      <c r="H44" s="125"/>
      <c r="I44" s="125"/>
      <c r="J44" s="125"/>
      <c r="K44" s="125"/>
      <c r="L44" s="125"/>
      <c r="M44" s="143"/>
    </row>
    <row r="45" customFormat="false" ht="13.8" hidden="false" customHeight="true" outlineLevel="0" collapsed="false">
      <c r="A45" s="144" t="s">
        <v>2</v>
      </c>
      <c r="B45" s="145" t="s">
        <v>47</v>
      </c>
      <c r="C45" s="13"/>
      <c r="D45" s="146"/>
      <c r="E45" s="21" t="s">
        <v>29</v>
      </c>
      <c r="F45" s="21"/>
      <c r="G45" s="21"/>
      <c r="H45" s="18" t="s">
        <v>30</v>
      </c>
      <c r="I45" s="147"/>
      <c r="J45" s="148"/>
      <c r="K45" s="148"/>
      <c r="L45" s="66"/>
      <c r="M45" s="14"/>
    </row>
    <row r="46" customFormat="false" ht="13.8" hidden="false" customHeight="true" outlineLevel="0" collapsed="false">
      <c r="A46" s="149"/>
      <c r="B46" s="156" t="s">
        <v>48</v>
      </c>
      <c r="C46" s="24"/>
      <c r="D46" s="25"/>
      <c r="E46" s="29" t="s">
        <v>49</v>
      </c>
      <c r="F46" s="29"/>
      <c r="G46" s="29"/>
      <c r="H46" s="150"/>
      <c r="I46" s="33" t="s">
        <v>50</v>
      </c>
      <c r="J46" s="69"/>
      <c r="K46" s="69"/>
      <c r="L46" s="151"/>
      <c r="M46" s="48" t="s">
        <v>14</v>
      </c>
    </row>
    <row r="47" customFormat="false" ht="4.5" hidden="false" customHeight="true" outlineLevel="0" collapsed="false">
      <c r="A47" s="149"/>
      <c r="B47" s="156"/>
      <c r="C47" s="156"/>
      <c r="D47" s="25"/>
      <c r="E47" s="152"/>
      <c r="F47" s="35"/>
      <c r="G47" s="153"/>
      <c r="H47" s="150"/>
      <c r="I47" s="33"/>
      <c r="J47" s="69"/>
      <c r="K47" s="69"/>
      <c r="L47" s="69"/>
      <c r="M47" s="48"/>
    </row>
    <row r="48" customFormat="false" ht="15" hidden="false" customHeight="true" outlineLevel="0" collapsed="false">
      <c r="A48" s="149"/>
      <c r="B48" s="158"/>
      <c r="C48" s="195" t="s">
        <v>34</v>
      </c>
      <c r="D48" s="160"/>
      <c r="E48" s="31"/>
      <c r="F48" s="31"/>
      <c r="G48" s="38"/>
      <c r="H48" s="30"/>
      <c r="I48" s="33" t="s">
        <v>51</v>
      </c>
      <c r="J48" s="69"/>
      <c r="K48" s="69"/>
      <c r="L48" s="151"/>
      <c r="M48" s="48" t="s">
        <v>14</v>
      </c>
    </row>
    <row r="49" customFormat="false" ht="5.25" hidden="false" customHeight="true" outlineLevel="0" collapsed="false">
      <c r="A49" s="149"/>
      <c r="B49" s="196"/>
      <c r="C49" s="195"/>
      <c r="D49" s="160"/>
      <c r="E49" s="31"/>
      <c r="F49" s="31"/>
      <c r="G49" s="31"/>
      <c r="H49" s="30"/>
      <c r="I49" s="33"/>
      <c r="J49" s="69"/>
      <c r="K49" s="69"/>
      <c r="L49" s="197"/>
      <c r="M49" s="48"/>
    </row>
    <row r="50" customFormat="false" ht="15" hidden="false" customHeight="true" outlineLevel="0" collapsed="false">
      <c r="A50" s="149"/>
      <c r="B50" s="196"/>
      <c r="C50" s="195"/>
      <c r="D50" s="160"/>
      <c r="E50" s="31"/>
      <c r="F50" s="31"/>
      <c r="G50" s="31"/>
      <c r="H50" s="30"/>
      <c r="I50" s="33" t="s">
        <v>52</v>
      </c>
      <c r="J50" s="69"/>
      <c r="K50" s="69"/>
      <c r="L50" s="47"/>
      <c r="M50" s="48" t="s">
        <v>14</v>
      </c>
    </row>
    <row r="51" customFormat="false" ht="5.25" hidden="false" customHeight="true" outlineLevel="0" collapsed="false">
      <c r="A51" s="149"/>
      <c r="B51" s="196"/>
      <c r="C51" s="195"/>
      <c r="D51" s="160"/>
      <c r="E51" s="31"/>
      <c r="F51" s="31"/>
      <c r="G51" s="31"/>
      <c r="H51" s="30"/>
      <c r="I51" s="33"/>
      <c r="J51" s="69"/>
      <c r="K51" s="69"/>
      <c r="L51" s="69"/>
      <c r="M51" s="48"/>
    </row>
    <row r="52" customFormat="false" ht="28.2" hidden="false" customHeight="true" outlineLevel="0" collapsed="false">
      <c r="A52" s="149"/>
      <c r="B52" s="31"/>
      <c r="C52" s="31"/>
      <c r="D52" s="25"/>
      <c r="E52" s="31"/>
      <c r="F52" s="31"/>
      <c r="G52" s="31"/>
      <c r="H52" s="198"/>
      <c r="I52" s="199" t="str">
        <f aca="false">VLOOKUP('amk,aikk, amm.vuosityö laskenta'!A35,'amk,aikk, amm.vuosityö laskenta'!A36:B39,2,FALSE())</f>
        <v>43004004 Amm.aikuisk.keskuksen kokaik.opettaja/Ylempi k.k.tutk.</v>
      </c>
      <c r="J52" s="199"/>
      <c r="K52" s="199"/>
      <c r="L52" s="199"/>
      <c r="M52" s="199"/>
    </row>
    <row r="53" customFormat="false" ht="14.25" hidden="false" customHeight="true" outlineLevel="0" collapsed="false">
      <c r="A53" s="22"/>
      <c r="B53" s="200" t="s">
        <v>36</v>
      </c>
      <c r="C53" s="201"/>
      <c r="D53" s="200" t="s">
        <v>37</v>
      </c>
      <c r="E53" s="66"/>
      <c r="F53" s="168"/>
      <c r="G53" s="14"/>
      <c r="H53" s="202"/>
      <c r="I53" s="203" t="s">
        <v>53</v>
      </c>
      <c r="J53" s="162"/>
      <c r="K53" s="162"/>
      <c r="L53" s="84" t="n">
        <f aca="false">ROUND(VLOOKUP('amk,aikk, amm.vuosityö laskenta'!A35,'amk,aikk, amm.vuosityö laskenta'!$A$36:$G$39,2+'amk,aikk, amm.vuosityö laskenta'!A43,FALSE())*(1-B48/100),2)</f>
        <v>3922.24</v>
      </c>
      <c r="M53" s="163" t="s">
        <v>9</v>
      </c>
    </row>
    <row r="54" customFormat="false" ht="14.4" hidden="false" customHeight="false" outlineLevel="0" collapsed="false">
      <c r="A54" s="22"/>
      <c r="B54" s="150" t="s">
        <v>41</v>
      </c>
      <c r="C54" s="204"/>
      <c r="D54" s="150" t="s">
        <v>54</v>
      </c>
      <c r="E54" s="33"/>
      <c r="F54" s="33"/>
      <c r="G54" s="38"/>
      <c r="H54" s="202"/>
      <c r="I54" s="169" t="s">
        <v>38</v>
      </c>
      <c r="J54" s="170"/>
      <c r="K54" s="171"/>
      <c r="L54" s="92" t="str">
        <f aca="false">IF(B55=0," ",B55)</f>
        <v> </v>
      </c>
      <c r="M54" s="172" t="s">
        <v>9</v>
      </c>
    </row>
    <row r="55" customFormat="false" ht="14.4" hidden="false" customHeight="false" outlineLevel="0" collapsed="false">
      <c r="A55" s="22"/>
      <c r="B55" s="39"/>
      <c r="C55" s="40" t="s">
        <v>9</v>
      </c>
      <c r="D55" s="150" t="s">
        <v>55</v>
      </c>
      <c r="E55" s="33"/>
      <c r="F55" s="39"/>
      <c r="G55" s="40" t="s">
        <v>9</v>
      </c>
      <c r="H55" s="202"/>
      <c r="I55" s="173" t="s">
        <v>56</v>
      </c>
      <c r="J55" s="174"/>
      <c r="K55" s="174"/>
      <c r="L55" s="174" t="str">
        <f aca="false">IF(L46=0," ",ROUND(ROUND($B$55/163,2)*L46,2))</f>
        <v> </v>
      </c>
      <c r="M55" s="101" t="s">
        <v>9</v>
      </c>
    </row>
    <row r="56" customFormat="false" ht="13.8" hidden="false" customHeight="false" outlineLevel="0" collapsed="false">
      <c r="A56" s="22"/>
      <c r="B56" s="205" t="str">
        <f aca="false">IF(B55=0," ",IF(B55&lt;L53,"Alle vähimmäispalkan!"," "))</f>
        <v> </v>
      </c>
      <c r="C56" s="38"/>
      <c r="D56" s="150"/>
      <c r="E56" s="33"/>
      <c r="F56" s="33"/>
      <c r="G56" s="38"/>
      <c r="H56" s="202"/>
      <c r="I56" s="173" t="s">
        <v>43</v>
      </c>
      <c r="J56" s="174"/>
      <c r="K56" s="174"/>
      <c r="L56" s="206" t="str">
        <f aca="false">IF(L48+L50=0," ",ROUND(ROUND(B55/163*0.15,2)*L48,2)+ROUND(ROUND($B$55/163*0.3,2)*L50,2))</f>
        <v> </v>
      </c>
      <c r="M56" s="176" t="s">
        <v>9</v>
      </c>
    </row>
    <row r="57" customFormat="false" ht="14.4" hidden="false" customHeight="false" outlineLevel="0" collapsed="false">
      <c r="A57" s="22"/>
      <c r="B57" s="30"/>
      <c r="C57" s="207"/>
      <c r="D57" s="150"/>
      <c r="E57" s="33"/>
      <c r="F57" s="33"/>
      <c r="G57" s="40"/>
      <c r="H57" s="202"/>
      <c r="I57" s="177" t="s">
        <v>45</v>
      </c>
      <c r="J57" s="178"/>
      <c r="K57" s="179"/>
      <c r="L57" s="180" t="str">
        <f aca="false">IF(F55=0," ",F55)</f>
        <v> </v>
      </c>
      <c r="M57" s="181" t="s">
        <v>9</v>
      </c>
    </row>
    <row r="58" customFormat="false" ht="14.4" hidden="false" customHeight="false" outlineLevel="0" collapsed="false">
      <c r="A58" s="208"/>
      <c r="B58" s="209"/>
      <c r="C58" s="210"/>
      <c r="D58" s="208"/>
      <c r="E58" s="63"/>
      <c r="F58" s="63"/>
      <c r="G58" s="76"/>
      <c r="H58" s="211"/>
      <c r="I58" s="188" t="s">
        <v>25</v>
      </c>
      <c r="J58" s="189"/>
      <c r="K58" s="189"/>
      <c r="L58" s="190" t="str">
        <f aca="false">IF(B55=0," ",SUM(L54:L57))</f>
        <v> </v>
      </c>
      <c r="M58" s="191" t="s">
        <v>9</v>
      </c>
    </row>
    <row r="59" customFormat="false" ht="13.5" hidden="false" customHeight="true" outlineLevel="0" collapsed="false">
      <c r="A59" s="141" t="s">
        <v>57</v>
      </c>
      <c r="B59" s="142"/>
      <c r="C59" s="142"/>
      <c r="D59" s="142"/>
      <c r="E59" s="125"/>
      <c r="F59" s="125"/>
      <c r="G59" s="125"/>
      <c r="H59" s="125"/>
      <c r="I59" s="125"/>
      <c r="J59" s="125"/>
      <c r="K59" s="125"/>
      <c r="L59" s="125"/>
      <c r="M59" s="143"/>
    </row>
    <row r="60" customFormat="false" ht="13.5" hidden="false" customHeight="true" outlineLevel="0" collapsed="false">
      <c r="A60" s="144" t="s">
        <v>2</v>
      </c>
      <c r="B60" s="145" t="s">
        <v>28</v>
      </c>
      <c r="C60" s="13"/>
      <c r="D60" s="146"/>
      <c r="E60" s="21" t="s">
        <v>29</v>
      </c>
      <c r="F60" s="21"/>
      <c r="G60" s="21"/>
      <c r="H60" s="18" t="s">
        <v>30</v>
      </c>
      <c r="I60" s="147"/>
      <c r="J60" s="148"/>
      <c r="K60" s="148"/>
      <c r="L60" s="66"/>
      <c r="M60" s="14"/>
    </row>
    <row r="61" customFormat="false" ht="13.5" hidden="false" customHeight="true" outlineLevel="0" collapsed="false">
      <c r="A61" s="149"/>
      <c r="B61" s="24" t="s">
        <v>31</v>
      </c>
      <c r="C61" s="24"/>
      <c r="D61" s="25"/>
      <c r="E61" s="29" t="s">
        <v>32</v>
      </c>
      <c r="F61" s="29"/>
      <c r="G61" s="29"/>
      <c r="H61" s="150"/>
      <c r="I61" s="33" t="s">
        <v>58</v>
      </c>
      <c r="J61" s="69"/>
      <c r="K61" s="69"/>
      <c r="L61" s="151"/>
      <c r="M61" s="48" t="s">
        <v>14</v>
      </c>
    </row>
    <row r="62" customFormat="false" ht="4.5" hidden="false" customHeight="true" outlineLevel="0" collapsed="false">
      <c r="A62" s="149"/>
      <c r="B62" s="24"/>
      <c r="C62" s="24"/>
      <c r="D62" s="25"/>
      <c r="E62" s="152"/>
      <c r="F62" s="35"/>
      <c r="G62" s="153"/>
      <c r="H62" s="150"/>
      <c r="I62" s="33"/>
      <c r="J62" s="69"/>
      <c r="K62" s="69"/>
      <c r="L62" s="69" t="n">
        <v>2</v>
      </c>
      <c r="M62" s="48"/>
    </row>
    <row r="63" customFormat="false" ht="13.5" hidden="false" customHeight="true" outlineLevel="0" collapsed="false">
      <c r="A63" s="149"/>
      <c r="B63" s="37"/>
      <c r="C63" s="37"/>
      <c r="D63" s="25"/>
      <c r="E63" s="31"/>
      <c r="F63" s="31"/>
      <c r="G63" s="38"/>
      <c r="H63" s="30"/>
      <c r="I63" s="33" t="s">
        <v>59</v>
      </c>
      <c r="J63" s="69"/>
      <c r="K63" s="69"/>
      <c r="L63" s="151"/>
      <c r="M63" s="48" t="s">
        <v>14</v>
      </c>
    </row>
    <row r="64" customFormat="false" ht="6" hidden="false" customHeight="true" outlineLevel="0" collapsed="false">
      <c r="A64" s="149"/>
      <c r="B64" s="37"/>
      <c r="C64" s="37"/>
      <c r="D64" s="25"/>
      <c r="E64" s="31"/>
      <c r="F64" s="31"/>
      <c r="G64" s="38"/>
      <c r="H64" s="30"/>
      <c r="I64" s="152"/>
      <c r="J64" s="35"/>
      <c r="K64" s="35"/>
      <c r="L64" s="31"/>
      <c r="M64" s="38"/>
    </row>
    <row r="65" customFormat="false" ht="13.5" hidden="false" customHeight="true" outlineLevel="0" collapsed="false">
      <c r="A65" s="149"/>
      <c r="B65" s="37"/>
      <c r="C65" s="37"/>
      <c r="D65" s="25"/>
      <c r="E65" s="31"/>
      <c r="F65" s="31"/>
      <c r="G65" s="31"/>
      <c r="H65" s="30"/>
      <c r="I65" s="33" t="s">
        <v>60</v>
      </c>
      <c r="J65" s="35"/>
      <c r="K65" s="35"/>
      <c r="L65" s="151"/>
      <c r="M65" s="48" t="s">
        <v>14</v>
      </c>
    </row>
    <row r="66" customFormat="false" ht="7.5" hidden="false" customHeight="true" outlineLevel="0" collapsed="false">
      <c r="A66" s="149"/>
      <c r="B66" s="37"/>
      <c r="C66" s="37"/>
      <c r="D66" s="25"/>
      <c r="E66" s="31"/>
      <c r="F66" s="31"/>
      <c r="G66" s="31"/>
      <c r="H66" s="30"/>
      <c r="I66" s="152"/>
      <c r="J66" s="35"/>
      <c r="K66" s="35"/>
      <c r="L66" s="31"/>
      <c r="M66" s="38"/>
    </row>
    <row r="67" customFormat="false" ht="13.5" hidden="false" customHeight="true" outlineLevel="0" collapsed="false">
      <c r="A67" s="149"/>
      <c r="B67" s="31"/>
      <c r="C67" s="31"/>
      <c r="D67" s="25"/>
      <c r="E67" s="31"/>
      <c r="F67" s="31"/>
      <c r="G67" s="31"/>
      <c r="H67" s="154"/>
      <c r="I67" s="155" t="str">
        <f aca="false">VLOOKUP('amk,aikk, amm.vuosityö laskenta'!A58,'amk,aikk, amm.vuosityö laskenta'!$A$59:$N$68,2,FALSE())</f>
        <v>41103003 Opinto-ohjaaja/ylempi korkeakoulututkinto ja ylempi ammattikorkeakoulututkinto</v>
      </c>
      <c r="J67" s="155"/>
      <c r="K67" s="155"/>
      <c r="L67" s="155"/>
      <c r="M67" s="155"/>
    </row>
    <row r="68" customFormat="false" ht="13.5" hidden="false" customHeight="true" outlineLevel="0" collapsed="false">
      <c r="A68" s="149"/>
      <c r="B68" s="156" t="s">
        <v>33</v>
      </c>
      <c r="C68" s="156"/>
      <c r="D68" s="25"/>
      <c r="E68" s="31"/>
      <c r="F68" s="31"/>
      <c r="G68" s="31"/>
      <c r="H68" s="157"/>
      <c r="I68" s="155"/>
      <c r="J68" s="155"/>
      <c r="K68" s="155"/>
      <c r="L68" s="155"/>
      <c r="M68" s="155"/>
    </row>
    <row r="69" customFormat="false" ht="16.2" hidden="false" customHeight="true" outlineLevel="0" collapsed="false">
      <c r="A69" s="149"/>
      <c r="B69" s="158"/>
      <c r="C69" s="159" t="s">
        <v>34</v>
      </c>
      <c r="D69" s="160"/>
      <c r="E69" s="31"/>
      <c r="F69" s="31"/>
      <c r="G69" s="31"/>
      <c r="H69" s="157"/>
      <c r="I69" s="161" t="s">
        <v>61</v>
      </c>
      <c r="J69" s="162"/>
      <c r="K69" s="162"/>
      <c r="L69" s="84" t="n">
        <f aca="false">ROUND(VLOOKUP('amk,aikk, amm.vuosityö laskenta'!$A$58,'amk,aikk, amm.vuosityö laskenta'!$A$59:$N$68,IF('amk,aikk, amm.vuosityö laskenta'!$A$70=1,2+'amk,aikk, amm.vuosityö laskenta'!$A$75,8+'amk,aikk, amm.vuosityö laskenta'!$A$75),FALSE())*(1-B69/100),2)</f>
        <v>3532.73</v>
      </c>
      <c r="M69" s="163" t="s">
        <v>9</v>
      </c>
      <c r="O69" s="164"/>
    </row>
    <row r="70" customFormat="false" ht="13.5" hidden="false" customHeight="true" outlineLevel="0" collapsed="false">
      <c r="A70" s="149"/>
      <c r="B70" s="165" t="s">
        <v>36</v>
      </c>
      <c r="C70" s="166"/>
      <c r="D70" s="167" t="s">
        <v>37</v>
      </c>
      <c r="E70" s="66"/>
      <c r="F70" s="168"/>
      <c r="G70" s="14"/>
      <c r="H70" s="157"/>
      <c r="I70" s="169" t="s">
        <v>38</v>
      </c>
      <c r="J70" s="170"/>
      <c r="K70" s="171"/>
      <c r="L70" s="92" t="str">
        <f aca="false">IF(B74=0," ",B74)</f>
        <v> </v>
      </c>
      <c r="M70" s="172" t="s">
        <v>9</v>
      </c>
    </row>
    <row r="71" customFormat="false" ht="13.5" hidden="false" customHeight="true" outlineLevel="0" collapsed="false">
      <c r="A71" s="149"/>
      <c r="B71" s="31"/>
      <c r="C71" s="31"/>
      <c r="D71" s="150" t="s">
        <v>39</v>
      </c>
      <c r="E71" s="33"/>
      <c r="F71" s="33"/>
      <c r="G71" s="38"/>
      <c r="H71" s="157"/>
      <c r="I71" s="173" t="s">
        <v>62</v>
      </c>
      <c r="J71" s="174"/>
      <c r="K71" s="174"/>
      <c r="L71" s="175" t="str">
        <f aca="false">IF(L61=0," ",ROUND(ROUND(($B$74+$F$72)/125,2)*L61,2))</f>
        <v> </v>
      </c>
      <c r="M71" s="101" t="s">
        <v>9</v>
      </c>
    </row>
    <row r="72" customFormat="false" ht="13.5" hidden="false" customHeight="true" outlineLevel="0" collapsed="false">
      <c r="A72" s="149"/>
      <c r="B72" s="31"/>
      <c r="C72" s="31"/>
      <c r="D72" s="150" t="s">
        <v>42</v>
      </c>
      <c r="E72" s="33"/>
      <c r="F72" s="39"/>
      <c r="G72" s="40" t="s">
        <v>9</v>
      </c>
      <c r="H72" s="157"/>
      <c r="I72" s="173" t="s">
        <v>63</v>
      </c>
      <c r="J72" s="174"/>
      <c r="K72" s="174"/>
      <c r="L72" s="175" t="str">
        <f aca="false">IF(B74=0," ",ROUND(ROUND(ROUND(($B$74+$F$72)/125,2)*1.5,2)*L63,2))</f>
        <v> </v>
      </c>
      <c r="M72" s="101" t="s">
        <v>9</v>
      </c>
      <c r="P72" s="193"/>
      <c r="Q72" s="193"/>
      <c r="R72" s="193"/>
    </row>
    <row r="73" customFormat="false" ht="13.5" hidden="false" customHeight="true" outlineLevel="0" collapsed="false">
      <c r="A73" s="149"/>
      <c r="B73" s="33" t="s">
        <v>41</v>
      </c>
      <c r="C73" s="204"/>
      <c r="D73" s="212"/>
      <c r="E73" s="212"/>
      <c r="F73" s="212"/>
      <c r="G73" s="212"/>
      <c r="H73" s="157"/>
      <c r="I73" s="173" t="s">
        <v>43</v>
      </c>
      <c r="J73" s="174"/>
      <c r="K73" s="174"/>
      <c r="L73" s="175" t="str">
        <f aca="false">IF(L65=0," ",ROUND(ROUND(($B$74+$F$72)/125*0.5,2)*L65,2))</f>
        <v> </v>
      </c>
      <c r="M73" s="176" t="s">
        <v>9</v>
      </c>
      <c r="P73" s="193"/>
      <c r="Q73" s="193"/>
      <c r="R73" s="193"/>
    </row>
    <row r="74" customFormat="false" ht="13.5" hidden="false" customHeight="true" outlineLevel="0" collapsed="false">
      <c r="A74" s="149"/>
      <c r="B74" s="39"/>
      <c r="C74" s="70" t="s">
        <v>9</v>
      </c>
      <c r="D74" s="150" t="s">
        <v>44</v>
      </c>
      <c r="E74" s="33"/>
      <c r="F74" s="33"/>
      <c r="G74" s="38"/>
      <c r="H74" s="157"/>
      <c r="I74" s="177" t="s">
        <v>45</v>
      </c>
      <c r="J74" s="178"/>
      <c r="K74" s="179"/>
      <c r="L74" s="180" t="str">
        <f aca="false">IF(F72+F75=0," ",F75+F72)</f>
        <v> </v>
      </c>
      <c r="M74" s="181" t="s">
        <v>9</v>
      </c>
    </row>
    <row r="75" customFormat="false" ht="13.5" hidden="false" customHeight="true" outlineLevel="0" collapsed="false">
      <c r="A75" s="182"/>
      <c r="B75" s="183" t="str">
        <f aca="false">IF(B74=0," ",IF(B74&lt;L69,"Liian alhainen!"," "))</f>
        <v> </v>
      </c>
      <c r="C75" s="183"/>
      <c r="D75" s="184" t="s">
        <v>42</v>
      </c>
      <c r="E75" s="185"/>
      <c r="F75" s="39"/>
      <c r="G75" s="186" t="s">
        <v>9</v>
      </c>
      <c r="H75" s="187"/>
      <c r="I75" s="188" t="s">
        <v>25</v>
      </c>
      <c r="J75" s="189"/>
      <c r="K75" s="189"/>
      <c r="L75" s="190" t="str">
        <f aca="false">IF(B74=0," ",SUM(L70:L74))</f>
        <v> </v>
      </c>
      <c r="M75" s="191" t="s">
        <v>9</v>
      </c>
    </row>
    <row r="76" customFormat="false" ht="13.8" hidden="false" customHeight="false" outlineLevel="0" collapsed="false">
      <c r="A76" s="192"/>
      <c r="B76" s="193"/>
      <c r="C76" s="193"/>
      <c r="D76" s="193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8" hidden="false" customHeight="false" outlineLevel="0" collapsed="false">
      <c r="A77" s="192"/>
      <c r="B77" s="193"/>
      <c r="C77" s="193"/>
      <c r="D77" s="193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8" hidden="false" customHeight="false" outlineLevel="0" collapsed="false">
      <c r="A78" s="192"/>
      <c r="B78" s="193"/>
      <c r="C78" s="193"/>
      <c r="D78" s="193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8" hidden="false" customHeight="false" outlineLevel="0" collapsed="false">
      <c r="A79" s="192"/>
      <c r="B79" s="193"/>
      <c r="C79" s="193"/>
      <c r="D79" s="193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8" hidden="false" customHeight="false" outlineLevel="0" collapsed="false">
      <c r="A80" s="192"/>
      <c r="B80" s="193"/>
      <c r="C80" s="193"/>
      <c r="D80" s="193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8" hidden="false" customHeight="false" outlineLevel="0" collapsed="false">
      <c r="A81" s="192"/>
      <c r="B81" s="193"/>
      <c r="C81" s="193"/>
      <c r="D81" s="193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8" hidden="false" customHeight="false" outlineLevel="0" collapsed="false">
      <c r="A82" s="192"/>
      <c r="B82" s="193"/>
      <c r="C82" s="193"/>
      <c r="D82" s="193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8" hidden="false" customHeight="false" outlineLevel="0" collapsed="false">
      <c r="A83" s="192"/>
      <c r="B83" s="193"/>
      <c r="C83" s="193"/>
      <c r="D83" s="193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8" hidden="false" customHeight="false" outlineLevel="0" collapsed="false">
      <c r="A84" s="192"/>
      <c r="B84" s="193"/>
      <c r="C84" s="193"/>
      <c r="D84" s="193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8" hidden="false" customHeight="false" outlineLevel="0" collapsed="false">
      <c r="A85" s="192"/>
      <c r="B85" s="193"/>
      <c r="C85" s="193"/>
      <c r="D85" s="193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8" hidden="false" customHeight="false" outlineLevel="0" collapsed="false">
      <c r="A86" s="192"/>
      <c r="B86" s="193"/>
      <c r="C86" s="193"/>
      <c r="D86" s="193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8" hidden="false" customHeight="false" outlineLevel="0" collapsed="false">
      <c r="A87" s="192"/>
      <c r="B87" s="193"/>
      <c r="C87" s="193"/>
      <c r="D87" s="193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8" hidden="false" customHeight="false" outlineLevel="0" collapsed="false">
      <c r="A88" s="192"/>
      <c r="B88" s="193"/>
      <c r="C88" s="193"/>
      <c r="D88" s="193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92"/>
      <c r="B89" s="193"/>
      <c r="C89" s="193"/>
      <c r="D89" s="193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92"/>
      <c r="B90" s="193"/>
      <c r="C90" s="193"/>
      <c r="D90" s="193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92"/>
      <c r="B91" s="193"/>
      <c r="C91" s="193"/>
      <c r="D91" s="193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8" hidden="false" customHeight="false" outlineLevel="0" collapsed="false">
      <c r="A92" s="192"/>
      <c r="B92" s="193"/>
      <c r="C92" s="193"/>
      <c r="D92" s="193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92"/>
      <c r="B93" s="193"/>
      <c r="C93" s="193"/>
      <c r="D93" s="193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8" hidden="false" customHeight="false" outlineLevel="0" collapsed="false">
      <c r="A94" s="192"/>
      <c r="B94" s="193"/>
      <c r="C94" s="193"/>
      <c r="D94" s="193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8" hidden="false" customHeight="false" outlineLevel="0" collapsed="false">
      <c r="A95" s="192"/>
      <c r="B95" s="193"/>
      <c r="C95" s="193"/>
      <c r="D95" s="193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192"/>
      <c r="B96" s="193"/>
      <c r="C96" s="193"/>
      <c r="D96" s="193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8" hidden="false" customHeight="false" outlineLevel="0" collapsed="false">
      <c r="A97" s="192"/>
      <c r="B97" s="193"/>
      <c r="C97" s="193"/>
      <c r="D97" s="193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8" hidden="false" customHeight="false" outlineLevel="0" collapsed="false">
      <c r="A98" s="192"/>
      <c r="B98" s="193"/>
      <c r="C98" s="193"/>
      <c r="D98" s="193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8" hidden="false" customHeight="false" outlineLevel="0" collapsed="false">
      <c r="A99" s="192"/>
      <c r="B99" s="193"/>
      <c r="C99" s="193"/>
      <c r="D99" s="193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192"/>
      <c r="B100" s="193"/>
      <c r="C100" s="193"/>
      <c r="D100" s="193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192"/>
      <c r="B101" s="193"/>
      <c r="C101" s="193"/>
      <c r="D101" s="193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192"/>
      <c r="B102" s="193"/>
      <c r="C102" s="193"/>
      <c r="D102" s="193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192"/>
      <c r="B103" s="193"/>
      <c r="C103" s="193"/>
      <c r="D103" s="193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192"/>
      <c r="B104" s="193"/>
      <c r="C104" s="193"/>
      <c r="D104" s="193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192"/>
      <c r="B105" s="193"/>
      <c r="C105" s="193"/>
      <c r="D105" s="193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192"/>
      <c r="B106" s="193"/>
      <c r="C106" s="193"/>
      <c r="D106" s="193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192"/>
      <c r="B107" s="193"/>
      <c r="C107" s="193"/>
      <c r="D107" s="193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192"/>
      <c r="B108" s="193"/>
      <c r="C108" s="193"/>
      <c r="D108" s="193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192"/>
      <c r="B109" s="193"/>
      <c r="C109" s="193"/>
      <c r="D109" s="193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192"/>
      <c r="B110" s="193"/>
      <c r="C110" s="193"/>
      <c r="D110" s="193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192"/>
      <c r="B111" s="193"/>
      <c r="C111" s="193"/>
      <c r="D111" s="193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192"/>
      <c r="B112" s="193"/>
      <c r="C112" s="193"/>
      <c r="D112" s="193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192"/>
      <c r="B113" s="193"/>
      <c r="C113" s="193"/>
      <c r="D113" s="193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192"/>
      <c r="B114" s="193"/>
      <c r="C114" s="193"/>
      <c r="D114" s="193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192"/>
      <c r="B115" s="193"/>
      <c r="C115" s="193"/>
      <c r="D115" s="193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192"/>
      <c r="B116" s="193"/>
      <c r="C116" s="193"/>
      <c r="D116" s="193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192"/>
      <c r="B117" s="193"/>
      <c r="C117" s="193"/>
      <c r="D117" s="193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192"/>
      <c r="B118" s="193"/>
      <c r="C118" s="193"/>
      <c r="D118" s="193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192"/>
      <c r="B119" s="193"/>
      <c r="C119" s="193"/>
      <c r="D119" s="193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192"/>
      <c r="B120" s="193"/>
      <c r="C120" s="193"/>
      <c r="D120" s="193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8" hidden="false" customHeight="false" outlineLevel="0" collapsed="false">
      <c r="A121" s="192"/>
      <c r="B121" s="193"/>
      <c r="C121" s="193"/>
      <c r="D121" s="193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8" hidden="false" customHeight="false" outlineLevel="0" collapsed="false">
      <c r="A122" s="192"/>
      <c r="B122" s="193"/>
      <c r="C122" s="193"/>
      <c r="D122" s="19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8" hidden="false" customHeight="false" outlineLevel="0" collapsed="false">
      <c r="A123" s="192"/>
      <c r="B123" s="193"/>
      <c r="C123" s="193"/>
      <c r="D123" s="193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8" hidden="false" customHeight="false" outlineLevel="0" collapsed="false">
      <c r="A124" s="192"/>
      <c r="B124" s="193"/>
      <c r="C124" s="193"/>
      <c r="D124" s="193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192"/>
      <c r="B125" s="193"/>
      <c r="C125" s="193"/>
      <c r="D125" s="193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192"/>
      <c r="B126" s="193"/>
      <c r="C126" s="193"/>
      <c r="D126" s="193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8" hidden="false" customHeight="false" outlineLevel="0" collapsed="false">
      <c r="A127" s="192"/>
      <c r="B127" s="193"/>
      <c r="C127" s="193"/>
      <c r="D127" s="193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8" hidden="false" customHeight="false" outlineLevel="0" collapsed="false">
      <c r="A128" s="192"/>
      <c r="B128" s="193"/>
      <c r="C128" s="193"/>
      <c r="D128" s="193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8" hidden="false" customHeight="false" outlineLevel="0" collapsed="false">
      <c r="A129" s="192"/>
      <c r="B129" s="193"/>
      <c r="C129" s="193"/>
      <c r="D129" s="193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8" hidden="false" customHeight="false" outlineLevel="0" collapsed="false">
      <c r="A130" s="192"/>
      <c r="B130" s="193"/>
      <c r="C130" s="193"/>
      <c r="D130" s="193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8" hidden="false" customHeight="false" outlineLevel="0" collapsed="false">
      <c r="A131" s="192"/>
      <c r="B131" s="193"/>
      <c r="C131" s="193"/>
      <c r="D131" s="193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8" hidden="false" customHeight="false" outlineLevel="0" collapsed="false">
      <c r="A132" s="192"/>
      <c r="B132" s="193"/>
      <c r="C132" s="193"/>
      <c r="D132" s="193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8" hidden="false" customHeight="false" outlineLevel="0" collapsed="false">
      <c r="A133" s="192"/>
      <c r="B133" s="193"/>
      <c r="C133" s="193"/>
      <c r="D133" s="193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8" hidden="false" customHeight="false" outlineLevel="0" collapsed="false">
      <c r="A134" s="192"/>
      <c r="B134" s="193"/>
      <c r="C134" s="193"/>
      <c r="D134" s="193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8" hidden="false" customHeight="false" outlineLevel="0" collapsed="false">
      <c r="A135" s="192"/>
      <c r="B135" s="193"/>
      <c r="C135" s="193"/>
      <c r="D135" s="193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8" hidden="false" customHeight="false" outlineLevel="0" collapsed="false">
      <c r="A136" s="192"/>
      <c r="B136" s="193"/>
      <c r="C136" s="193"/>
      <c r="D136" s="193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8" hidden="false" customHeight="false" outlineLevel="0" collapsed="false">
      <c r="A137" s="192"/>
      <c r="B137" s="193"/>
      <c r="C137" s="193"/>
      <c r="D137" s="193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8" hidden="false" customHeight="false" outlineLevel="0" collapsed="false">
      <c r="A138" s="192"/>
      <c r="B138" s="193"/>
      <c r="C138" s="193"/>
      <c r="D138" s="193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8" hidden="false" customHeight="false" outlineLevel="0" collapsed="false">
      <c r="A139" s="192"/>
      <c r="B139" s="193"/>
      <c r="C139" s="193"/>
      <c r="D139" s="193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8" hidden="false" customHeight="false" outlineLevel="0" collapsed="false">
      <c r="A140" s="192"/>
      <c r="B140" s="193"/>
      <c r="C140" s="193"/>
      <c r="D140" s="193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8" hidden="false" customHeight="false" outlineLevel="0" collapsed="false">
      <c r="A141" s="192"/>
      <c r="B141" s="193"/>
      <c r="C141" s="193"/>
      <c r="D141" s="193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19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19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</sheetData>
  <sheetProtection sheet="true" selectLockedCells="true"/>
  <protectedRanges>
    <protectedRange name="syöttö3" password="cd44" sqref="I8"/>
    <protectedRange name="syöttö2" password="cd64" sqref="F6 K8 K13"/>
    <protectedRange name="syöttö1" password="cd04" sqref="B13"/>
  </protectedRanges>
  <mergeCells count="24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5:M36"/>
    <mergeCell ref="B42:C42"/>
    <mergeCell ref="E45:G45"/>
    <mergeCell ref="E46:G46"/>
    <mergeCell ref="I52:M52"/>
    <mergeCell ref="E60:G60"/>
    <mergeCell ref="E61:G61"/>
    <mergeCell ref="I67:M68"/>
    <mergeCell ref="B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5.43"/>
    <col collapsed="false" customWidth="true" hidden="false" outlineLevel="0" max="2" min="2" style="213" width="15.99"/>
    <col collapsed="false" customWidth="false" hidden="false" outlineLevel="0" max="257" min="3" style="213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214" t="n">
        <v>1</v>
      </c>
      <c r="B3" s="213" t="s">
        <v>64</v>
      </c>
      <c r="C3" s="215" t="n">
        <v>2</v>
      </c>
      <c r="D3" s="213" t="s">
        <v>65</v>
      </c>
      <c r="G3" s="215" t="n">
        <v>1</v>
      </c>
      <c r="H3" s="213" t="s">
        <v>66</v>
      </c>
      <c r="J3" s="215" t="n">
        <v>1</v>
      </c>
      <c r="K3" s="213" t="s">
        <v>67</v>
      </c>
    </row>
    <row r="4" customFormat="false" ht="13.8" hidden="false" customHeight="false" outlineLevel="0" collapsed="false">
      <c r="A4" s="213" t="n">
        <v>1</v>
      </c>
      <c r="B4" s="213" t="s">
        <v>68</v>
      </c>
      <c r="C4" s="213" t="n">
        <v>1</v>
      </c>
      <c r="D4" s="213" t="s">
        <v>69</v>
      </c>
      <c r="G4" s="213" t="n">
        <v>1</v>
      </c>
      <c r="H4" s="213" t="s">
        <v>70</v>
      </c>
      <c r="J4" s="213" t="n">
        <v>1</v>
      </c>
      <c r="K4" s="213" t="s">
        <v>71</v>
      </c>
    </row>
    <row r="5" customFormat="false" ht="13.8" hidden="false" customHeight="false" outlineLevel="0" collapsed="false">
      <c r="A5" s="213" t="n">
        <v>2</v>
      </c>
      <c r="B5" s="213" t="s">
        <v>72</v>
      </c>
      <c r="C5" s="213" t="n">
        <v>2</v>
      </c>
      <c r="D5" s="213" t="s">
        <v>73</v>
      </c>
      <c r="G5" s="213" t="n">
        <v>2</v>
      </c>
      <c r="H5" s="213" t="s">
        <v>74</v>
      </c>
      <c r="J5" s="213" t="n">
        <v>2</v>
      </c>
      <c r="K5" s="213" t="s">
        <v>75</v>
      </c>
    </row>
    <row r="6" customFormat="false" ht="13.8" hidden="false" customHeight="false" outlineLevel="0" collapsed="false">
      <c r="J6" s="213" t="n">
        <v>3</v>
      </c>
      <c r="K6" s="213" t="s">
        <v>76</v>
      </c>
    </row>
    <row r="7" customFormat="false" ht="13.8" hidden="false" customHeight="false" outlineLevel="0" collapsed="false">
      <c r="G7" s="213" t="n">
        <f aca="false">IF(KÄYTTÖTAULU!B13=0,0,1)</f>
        <v>0</v>
      </c>
      <c r="J7" s="213" t="n">
        <v>4</v>
      </c>
      <c r="K7" s="213" t="s">
        <v>77</v>
      </c>
    </row>
    <row r="8" customFormat="false" ht="13.8" hidden="false" customHeight="false" outlineLevel="0" collapsed="false">
      <c r="J8" s="213" t="n">
        <v>5</v>
      </c>
      <c r="K8" s="213" t="s">
        <v>78</v>
      </c>
    </row>
    <row r="9" customFormat="false" ht="13.8" hidden="false" customHeight="false" outlineLevel="0" collapsed="false">
      <c r="J9" s="213" t="n">
        <v>6</v>
      </c>
      <c r="K9" s="213" t="s">
        <v>79</v>
      </c>
    </row>
    <row r="11" customFormat="false" ht="13.8" hidden="false" customHeight="false" outlineLevel="0" collapsed="false">
      <c r="A11" s="213" t="n">
        <v>1</v>
      </c>
    </row>
    <row r="12" customFormat="false" ht="13.8" hidden="false" customHeight="false" outlineLevel="0" collapsed="false">
      <c r="B12" s="213" t="s">
        <v>80</v>
      </c>
    </row>
    <row r="13" customFormat="false" ht="13.8" hidden="false" customHeight="false" outlineLevel="0" collapsed="false">
      <c r="B13" s="2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C59" activeCellId="0" sqref="C59:N68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48.32"/>
    <col collapsed="false" customWidth="true" hidden="false" outlineLevel="0" max="18" min="18" style="0" width="9.43"/>
    <col collapsed="false" customWidth="true" hidden="false" outlineLevel="0" max="20" min="20" style="0" width="7.43"/>
    <col collapsed="false" customWidth="true" hidden="false" outlineLevel="0" max="27" min="26" style="0" width="9.32"/>
  </cols>
  <sheetData>
    <row r="1" s="217" customFormat="true" ht="13.8" hidden="false" customHeight="false" outlineLevel="0" collapsed="false">
      <c r="A1" s="216" t="s">
        <v>82</v>
      </c>
    </row>
    <row r="2" s="217" customFormat="true" ht="12.6" hidden="false" customHeight="false" outlineLevel="0" collapsed="false"/>
    <row r="3" s="217" customFormat="true" ht="14.4" hidden="false" customHeight="false" outlineLevel="0" collapsed="false">
      <c r="C3" s="218" t="s">
        <v>83</v>
      </c>
      <c r="D3" s="218" t="s">
        <v>83</v>
      </c>
      <c r="E3" s="218" t="s">
        <v>83</v>
      </c>
      <c r="F3" s="218" t="s">
        <v>83</v>
      </c>
      <c r="G3" s="219" t="s">
        <v>83</v>
      </c>
      <c r="H3" s="218" t="s">
        <v>84</v>
      </c>
      <c r="I3" s="218" t="s">
        <v>84</v>
      </c>
      <c r="J3" s="218" t="s">
        <v>84</v>
      </c>
      <c r="K3" s="218" t="s">
        <v>84</v>
      </c>
      <c r="L3" s="219" t="s">
        <v>84</v>
      </c>
    </row>
    <row r="4" s="217" customFormat="true" ht="15" hidden="false" customHeight="false" outlineLevel="0" collapsed="false">
      <c r="A4" s="220" t="n">
        <v>1</v>
      </c>
      <c r="B4" s="217" t="s">
        <v>85</v>
      </c>
      <c r="C4" s="218" t="s">
        <v>86</v>
      </c>
      <c r="D4" s="218" t="s">
        <v>75</v>
      </c>
      <c r="E4" s="218" t="s">
        <v>77</v>
      </c>
      <c r="F4" s="218" t="s">
        <v>78</v>
      </c>
      <c r="G4" s="219" t="s">
        <v>79</v>
      </c>
      <c r="H4" s="218" t="s">
        <v>86</v>
      </c>
      <c r="I4" s="218" t="s">
        <v>75</v>
      </c>
      <c r="J4" s="218" t="s">
        <v>77</v>
      </c>
      <c r="K4" s="218" t="s">
        <v>78</v>
      </c>
      <c r="L4" s="219" t="s">
        <v>79</v>
      </c>
      <c r="P4" s="221" t="s">
        <v>87</v>
      </c>
      <c r="Q4" s="222"/>
      <c r="R4" s="222"/>
      <c r="S4" s="223"/>
      <c r="T4" s="223"/>
      <c r="U4" s="223"/>
      <c r="V4" s="223"/>
      <c r="W4" s="223"/>
      <c r="X4" s="224"/>
      <c r="Y4" s="224"/>
      <c r="Z4" s="224"/>
      <c r="AA4" s="224"/>
      <c r="AB4" s="223"/>
      <c r="AC4" s="223"/>
      <c r="AD4" s="223"/>
      <c r="AE4" s="223"/>
      <c r="AF4" s="223"/>
    </row>
    <row r="5" s="217" customFormat="true" ht="13.8" hidden="false" customHeight="false" outlineLevel="0" collapsed="false">
      <c r="A5" s="217" t="n">
        <v>1</v>
      </c>
      <c r="B5" s="217" t="s">
        <v>88</v>
      </c>
      <c r="C5" s="225" t="n">
        <f aca="false">W9</f>
        <v>5288.72</v>
      </c>
      <c r="D5" s="226" t="n">
        <f aca="false">W10</f>
        <v>5421.68</v>
      </c>
      <c r="E5" s="226" t="n">
        <f aca="false">W11</f>
        <v>5796.22</v>
      </c>
      <c r="F5" s="226" t="n">
        <f aca="false">W12</f>
        <v>6310.41</v>
      </c>
      <c r="G5" s="226" t="n">
        <f aca="false">W13</f>
        <v>6651.25</v>
      </c>
      <c r="H5" s="226" t="n">
        <f aca="false">X9</f>
        <v>5262.84</v>
      </c>
      <c r="I5" s="226" t="n">
        <f aca="false">X10</f>
        <v>5395.12</v>
      </c>
      <c r="J5" s="226" t="n">
        <f aca="false">X11</f>
        <v>5767.82</v>
      </c>
      <c r="K5" s="226" t="n">
        <f aca="false">X12</f>
        <v>6279.46</v>
      </c>
      <c r="L5" s="227" t="n">
        <f aca="false">X13</f>
        <v>6618.65</v>
      </c>
      <c r="P5" s="228"/>
      <c r="Q5" s="228"/>
      <c r="R5" s="228"/>
      <c r="S5" s="223"/>
      <c r="T5" s="223"/>
      <c r="U5" s="223"/>
      <c r="V5" s="223"/>
      <c r="W5" s="223" t="s">
        <v>89</v>
      </c>
      <c r="X5" s="224"/>
      <c r="Y5" s="224" t="s">
        <v>90</v>
      </c>
      <c r="Z5" s="224"/>
      <c r="AA5" s="224"/>
      <c r="AB5" s="223"/>
      <c r="AC5" s="223"/>
      <c r="AD5" s="223"/>
      <c r="AE5" s="223"/>
      <c r="AF5" s="223"/>
    </row>
    <row r="6" s="217" customFormat="true" ht="15.6" hidden="false" customHeight="false" outlineLevel="0" collapsed="false">
      <c r="A6" s="217" t="n">
        <v>2</v>
      </c>
      <c r="B6" s="217" t="s">
        <v>91</v>
      </c>
      <c r="C6" s="229" t="n">
        <f aca="false">U9</f>
        <v>4268.54</v>
      </c>
      <c r="D6" s="230" t="n">
        <f aca="false">U10</f>
        <v>4404.29</v>
      </c>
      <c r="E6" s="230" t="n">
        <f aca="false">U11</f>
        <v>4778.42</v>
      </c>
      <c r="F6" s="230" t="n">
        <f aca="false">U12</f>
        <v>5289.53</v>
      </c>
      <c r="G6" s="230" t="n">
        <f aca="false">U13</f>
        <v>5631.88</v>
      </c>
      <c r="H6" s="230" t="n">
        <f aca="false">V9</f>
        <v>4247.65</v>
      </c>
      <c r="I6" s="230" t="n">
        <f aca="false">V10</f>
        <v>4382.71</v>
      </c>
      <c r="J6" s="230" t="n">
        <f aca="false">V11</f>
        <v>4755</v>
      </c>
      <c r="K6" s="230" t="n">
        <f aca="false">V12</f>
        <v>5263.59</v>
      </c>
      <c r="L6" s="231" t="n">
        <f aca="false">V13</f>
        <v>5604.28</v>
      </c>
      <c r="P6" s="232" t="s">
        <v>92</v>
      </c>
      <c r="Q6" s="228"/>
      <c r="R6" s="223"/>
      <c r="S6" s="233"/>
      <c r="T6" s="233"/>
      <c r="U6" s="233"/>
      <c r="V6" s="234"/>
      <c r="W6" s="223"/>
      <c r="X6" s="224"/>
      <c r="Y6" s="224"/>
      <c r="Z6" s="224"/>
      <c r="AA6" s="224"/>
      <c r="AB6" s="223"/>
      <c r="AC6" s="223"/>
      <c r="AD6" s="223"/>
      <c r="AE6" s="223"/>
      <c r="AF6" s="223"/>
    </row>
    <row r="7" s="217" customFormat="true" ht="13.8" hidden="false" customHeight="false" outlineLevel="0" collapsed="false">
      <c r="A7" s="217" t="n">
        <v>3</v>
      </c>
      <c r="B7" s="217" t="s">
        <v>93</v>
      </c>
      <c r="C7" s="229" t="n">
        <f aca="false">C6</f>
        <v>4268.54</v>
      </c>
      <c r="D7" s="230" t="n">
        <f aca="false">D6</f>
        <v>4404.29</v>
      </c>
      <c r="E7" s="230" t="n">
        <f aca="false">E6</f>
        <v>4778.42</v>
      </c>
      <c r="F7" s="230" t="n">
        <f aca="false">F6</f>
        <v>5289.53</v>
      </c>
      <c r="G7" s="230" t="n">
        <f aca="false">G6</f>
        <v>5631.88</v>
      </c>
      <c r="H7" s="230" t="n">
        <f aca="false">H6</f>
        <v>4247.65</v>
      </c>
      <c r="I7" s="230" t="n">
        <f aca="false">I6</f>
        <v>4382.71</v>
      </c>
      <c r="J7" s="230" t="n">
        <f aca="false">J6</f>
        <v>4755</v>
      </c>
      <c r="K7" s="230" t="n">
        <f aca="false">K6</f>
        <v>5263.59</v>
      </c>
      <c r="L7" s="231" t="n">
        <f aca="false">L6</f>
        <v>5604.28</v>
      </c>
      <c r="P7" s="223"/>
      <c r="Q7" s="228"/>
      <c r="R7" s="223"/>
      <c r="S7" s="235"/>
      <c r="T7" s="236"/>
      <c r="U7" s="237" t="s">
        <v>94</v>
      </c>
      <c r="V7" s="234"/>
      <c r="W7" s="224" t="s">
        <v>95</v>
      </c>
      <c r="X7" s="224" t="s">
        <v>95</v>
      </c>
      <c r="Y7" s="224"/>
      <c r="Z7" s="238"/>
      <c r="AB7" s="224"/>
      <c r="AC7" s="223"/>
      <c r="AD7" s="223"/>
      <c r="AE7" s="224"/>
      <c r="AF7" s="224"/>
      <c r="AG7" s="223"/>
    </row>
    <row r="8" s="217" customFormat="true" ht="13.8" hidden="false" customHeight="false" outlineLevel="0" collapsed="false">
      <c r="A8" s="217" t="n">
        <v>4</v>
      </c>
      <c r="B8" s="217" t="s">
        <v>96</v>
      </c>
      <c r="C8" s="229" t="n">
        <f aca="false">W16</f>
        <v>4565.22</v>
      </c>
      <c r="D8" s="230" t="n">
        <f aca="false">W17</f>
        <v>4763.17</v>
      </c>
      <c r="E8" s="230" t="n">
        <f aca="false">W18</f>
        <v>5120.26</v>
      </c>
      <c r="F8" s="230" t="n">
        <f aca="false">W19</f>
        <v>5541.11</v>
      </c>
      <c r="G8" s="230" t="n">
        <f aca="false">W20</f>
        <v>5785.72</v>
      </c>
      <c r="H8" s="230" t="n">
        <f aca="false">X16</f>
        <v>4542.86</v>
      </c>
      <c r="I8" s="230" t="n">
        <f aca="false">X17</f>
        <v>4739.83</v>
      </c>
      <c r="J8" s="230" t="n">
        <f aca="false">X18</f>
        <v>5095.19</v>
      </c>
      <c r="K8" s="230" t="n">
        <f aca="false">X19</f>
        <v>5513.98</v>
      </c>
      <c r="L8" s="231" t="n">
        <f aca="false">X20</f>
        <v>5757.36</v>
      </c>
      <c r="P8" s="223" t="s">
        <v>97</v>
      </c>
      <c r="Q8" s="223" t="s">
        <v>98</v>
      </c>
      <c r="R8" s="223"/>
      <c r="S8" s="223"/>
      <c r="T8" s="223"/>
      <c r="U8" s="239" t="s">
        <v>68</v>
      </c>
      <c r="V8" s="239" t="s">
        <v>72</v>
      </c>
      <c r="W8" s="239" t="s">
        <v>68</v>
      </c>
      <c r="X8" s="239" t="s">
        <v>72</v>
      </c>
      <c r="Y8" s="224"/>
      <c r="Z8" s="239"/>
      <c r="AA8" s="239"/>
      <c r="AB8" s="223"/>
      <c r="AC8" s="239"/>
      <c r="AD8" s="239"/>
      <c r="AE8" s="239"/>
      <c r="AF8" s="239"/>
      <c r="AG8" s="223"/>
    </row>
    <row r="9" s="217" customFormat="true" ht="13.8" hidden="false" customHeight="false" outlineLevel="0" collapsed="false">
      <c r="A9" s="217" t="n">
        <v>5</v>
      </c>
      <c r="B9" s="217" t="s">
        <v>99</v>
      </c>
      <c r="C9" s="229" t="n">
        <f aca="false">U16</f>
        <v>3684.6</v>
      </c>
      <c r="D9" s="230" t="n">
        <f aca="false">U17</f>
        <v>3885.13</v>
      </c>
      <c r="E9" s="230" t="n">
        <f aca="false">U18</f>
        <v>4242.14</v>
      </c>
      <c r="F9" s="230" t="n">
        <f aca="false">U19</f>
        <v>4660.31</v>
      </c>
      <c r="G9" s="230" t="n">
        <f aca="false">U20</f>
        <v>4907.31</v>
      </c>
      <c r="H9" s="230" t="n">
        <f aca="false">V16</f>
        <v>3666.55</v>
      </c>
      <c r="I9" s="230" t="n">
        <f aca="false">V17</f>
        <v>3866.09</v>
      </c>
      <c r="J9" s="230" t="n">
        <f aca="false">V18</f>
        <v>4221.37</v>
      </c>
      <c r="K9" s="230" t="n">
        <f aca="false">V19</f>
        <v>4637.49</v>
      </c>
      <c r="L9" s="231" t="n">
        <f aca="false">V20</f>
        <v>4883.26</v>
      </c>
      <c r="P9" s="223"/>
      <c r="Q9" s="223" t="s">
        <v>100</v>
      </c>
      <c r="R9" s="223"/>
      <c r="S9" s="240" t="s">
        <v>101</v>
      </c>
      <c r="T9" s="241" t="n">
        <v>1</v>
      </c>
      <c r="U9" s="242" t="n">
        <v>4268.54</v>
      </c>
      <c r="V9" s="242" t="n">
        <v>4247.65</v>
      </c>
      <c r="W9" s="230" t="n">
        <f aca="false">ROUND(U9+$Y9*U9,2)</f>
        <v>5288.72</v>
      </c>
      <c r="X9" s="230" t="n">
        <f aca="false">ROUND(V9+$Y9*V9,2)</f>
        <v>5262.84</v>
      </c>
      <c r="Y9" s="243" t="n">
        <v>0.239</v>
      </c>
      <c r="Z9" s="244"/>
      <c r="AA9" s="244"/>
      <c r="AB9" s="233"/>
      <c r="AC9" s="230"/>
      <c r="AD9" s="230"/>
      <c r="AE9" s="223"/>
      <c r="AF9" s="223"/>
      <c r="AG9" s="223"/>
    </row>
    <row r="10" s="217" customFormat="true" ht="13.8" hidden="false" customHeight="false" outlineLevel="0" collapsed="false">
      <c r="A10" s="217" t="n">
        <v>6</v>
      </c>
      <c r="B10" s="217" t="s">
        <v>102</v>
      </c>
      <c r="C10" s="229" t="n">
        <f aca="false">C9</f>
        <v>3684.6</v>
      </c>
      <c r="D10" s="230" t="n">
        <f aca="false">D9</f>
        <v>3885.13</v>
      </c>
      <c r="E10" s="230" t="n">
        <f aca="false">E9</f>
        <v>4242.14</v>
      </c>
      <c r="F10" s="230" t="n">
        <f aca="false">F9</f>
        <v>4660.31</v>
      </c>
      <c r="G10" s="230" t="n">
        <f aca="false">G9</f>
        <v>4907.31</v>
      </c>
      <c r="H10" s="230" t="n">
        <f aca="false">H9</f>
        <v>3666.55</v>
      </c>
      <c r="I10" s="230" t="n">
        <f aca="false">I9</f>
        <v>3866.09</v>
      </c>
      <c r="J10" s="230" t="n">
        <f aca="false">J9</f>
        <v>4221.37</v>
      </c>
      <c r="K10" s="230" t="n">
        <f aca="false">K9</f>
        <v>4637.49</v>
      </c>
      <c r="L10" s="231" t="n">
        <f aca="false">L9</f>
        <v>4883.26</v>
      </c>
      <c r="P10" s="223"/>
      <c r="Q10" s="223"/>
      <c r="R10" s="223"/>
      <c r="S10" s="245" t="s">
        <v>103</v>
      </c>
      <c r="T10" s="223" t="n">
        <v>2</v>
      </c>
      <c r="U10" s="242" t="n">
        <v>4404.29</v>
      </c>
      <c r="V10" s="242" t="n">
        <v>4382.71</v>
      </c>
      <c r="W10" s="230" t="n">
        <f aca="false">ROUND(U10+$Y10*U10,2)</f>
        <v>5421.68</v>
      </c>
      <c r="X10" s="230" t="n">
        <f aca="false">ROUND(V10+$Y10*V10,2)</f>
        <v>5395.12</v>
      </c>
      <c r="Y10" s="243" t="n">
        <v>0.231</v>
      </c>
      <c r="Z10" s="244"/>
      <c r="AA10" s="244"/>
      <c r="AB10" s="233"/>
      <c r="AC10" s="230"/>
      <c r="AD10" s="230"/>
      <c r="AE10" s="223"/>
      <c r="AF10" s="223"/>
      <c r="AG10" s="223"/>
    </row>
    <row r="11" s="217" customFormat="true" ht="13.8" hidden="false" customHeight="false" outlineLevel="0" collapsed="false">
      <c r="A11" s="217" t="n">
        <v>7</v>
      </c>
      <c r="B11" s="217" t="s">
        <v>104</v>
      </c>
      <c r="C11" s="229" t="n">
        <f aca="false">C5</f>
        <v>5288.72</v>
      </c>
      <c r="D11" s="230" t="n">
        <f aca="false">D5</f>
        <v>5421.68</v>
      </c>
      <c r="E11" s="230" t="n">
        <f aca="false">E5</f>
        <v>5796.22</v>
      </c>
      <c r="F11" s="230" t="n">
        <f aca="false">F5</f>
        <v>6310.41</v>
      </c>
      <c r="G11" s="230" t="n">
        <f aca="false">G5</f>
        <v>6651.25</v>
      </c>
      <c r="H11" s="230" t="n">
        <f aca="false">H5</f>
        <v>5262.84</v>
      </c>
      <c r="I11" s="230" t="n">
        <f aca="false">I5</f>
        <v>5395.12</v>
      </c>
      <c r="J11" s="230" t="n">
        <f aca="false">J5</f>
        <v>5767.82</v>
      </c>
      <c r="K11" s="230" t="n">
        <f aca="false">K5</f>
        <v>6279.46</v>
      </c>
      <c r="L11" s="231" t="n">
        <f aca="false">L5</f>
        <v>6618.65</v>
      </c>
      <c r="P11" s="223"/>
      <c r="Q11" s="223"/>
      <c r="R11" s="223"/>
      <c r="S11" s="245" t="s">
        <v>105</v>
      </c>
      <c r="T11" s="223" t="n">
        <v>3</v>
      </c>
      <c r="U11" s="242" t="n">
        <v>4778.42</v>
      </c>
      <c r="V11" s="242" t="n">
        <v>4755</v>
      </c>
      <c r="W11" s="230" t="n">
        <f aca="false">ROUND(U11+$Y11*U11,2)</f>
        <v>5796.22</v>
      </c>
      <c r="X11" s="230" t="n">
        <f aca="false">ROUND(V11+$Y11*V11,2)</f>
        <v>5767.82</v>
      </c>
      <c r="Y11" s="243" t="n">
        <v>0.213</v>
      </c>
      <c r="Z11" s="244"/>
      <c r="AA11" s="244"/>
      <c r="AB11" s="233"/>
      <c r="AC11" s="230"/>
      <c r="AD11" s="230"/>
      <c r="AE11" s="223"/>
      <c r="AF11" s="223"/>
      <c r="AG11" s="223"/>
    </row>
    <row r="12" s="217" customFormat="true" ht="13.8" hidden="false" customHeight="false" outlineLevel="0" collapsed="false">
      <c r="A12" s="217" t="n">
        <v>8</v>
      </c>
      <c r="B12" s="217" t="s">
        <v>106</v>
      </c>
      <c r="C12" s="229" t="n">
        <f aca="false">C6</f>
        <v>4268.54</v>
      </c>
      <c r="D12" s="230" t="n">
        <f aca="false">D6</f>
        <v>4404.29</v>
      </c>
      <c r="E12" s="230" t="n">
        <f aca="false">E6</f>
        <v>4778.42</v>
      </c>
      <c r="F12" s="230" t="n">
        <f aca="false">F6</f>
        <v>5289.53</v>
      </c>
      <c r="G12" s="230" t="n">
        <f aca="false">G6</f>
        <v>5631.88</v>
      </c>
      <c r="H12" s="230" t="n">
        <f aca="false">H6</f>
        <v>4247.65</v>
      </c>
      <c r="I12" s="230" t="n">
        <f aca="false">I6</f>
        <v>4382.71</v>
      </c>
      <c r="J12" s="230" t="n">
        <f aca="false">J6</f>
        <v>4755</v>
      </c>
      <c r="K12" s="230" t="n">
        <f aca="false">K6</f>
        <v>5263.59</v>
      </c>
      <c r="L12" s="231" t="n">
        <f aca="false">L6</f>
        <v>5604.28</v>
      </c>
      <c r="P12" s="223"/>
      <c r="Q12" s="223"/>
      <c r="R12" s="223"/>
      <c r="S12" s="245" t="s">
        <v>107</v>
      </c>
      <c r="T12" s="223" t="n">
        <v>4</v>
      </c>
      <c r="U12" s="242" t="n">
        <v>5289.53</v>
      </c>
      <c r="V12" s="242" t="n">
        <v>5263.59</v>
      </c>
      <c r="W12" s="230" t="n">
        <f aca="false">ROUND(U12+$Y12*U12,2)</f>
        <v>6310.41</v>
      </c>
      <c r="X12" s="230" t="n">
        <f aca="false">ROUND(V12+$Y12*V12,2)</f>
        <v>6279.46</v>
      </c>
      <c r="Y12" s="243" t="n">
        <v>0.193</v>
      </c>
      <c r="Z12" s="244"/>
      <c r="AA12" s="244"/>
      <c r="AB12" s="233"/>
      <c r="AC12" s="230"/>
      <c r="AD12" s="230"/>
      <c r="AE12" s="223"/>
      <c r="AF12" s="223"/>
      <c r="AG12" s="223"/>
    </row>
    <row r="13" s="217" customFormat="true" ht="13.8" hidden="false" customHeight="false" outlineLevel="0" collapsed="false">
      <c r="A13" s="217" t="n">
        <v>9</v>
      </c>
      <c r="B13" s="217" t="s">
        <v>108</v>
      </c>
      <c r="C13" s="229" t="n">
        <f aca="false">C7</f>
        <v>4268.54</v>
      </c>
      <c r="D13" s="230" t="n">
        <f aca="false">D7</f>
        <v>4404.29</v>
      </c>
      <c r="E13" s="230" t="n">
        <f aca="false">E7</f>
        <v>4778.42</v>
      </c>
      <c r="F13" s="230" t="n">
        <f aca="false">F7</f>
        <v>5289.53</v>
      </c>
      <c r="G13" s="230" t="n">
        <f aca="false">G7</f>
        <v>5631.88</v>
      </c>
      <c r="H13" s="230" t="n">
        <f aca="false">H7</f>
        <v>4247.65</v>
      </c>
      <c r="I13" s="230" t="n">
        <f aca="false">I7</f>
        <v>4382.71</v>
      </c>
      <c r="J13" s="230" t="n">
        <f aca="false">J7</f>
        <v>4755</v>
      </c>
      <c r="K13" s="230" t="n">
        <f aca="false">K7</f>
        <v>5263.59</v>
      </c>
      <c r="L13" s="231" t="n">
        <f aca="false">L7</f>
        <v>5604.28</v>
      </c>
      <c r="P13" s="223"/>
      <c r="Q13" s="223"/>
      <c r="R13" s="223"/>
      <c r="S13" s="246" t="s">
        <v>109</v>
      </c>
      <c r="T13" s="247" t="n">
        <v>5</v>
      </c>
      <c r="U13" s="242" t="n">
        <v>5631.88</v>
      </c>
      <c r="V13" s="242" t="n">
        <v>5604.28</v>
      </c>
      <c r="W13" s="230" t="n">
        <f aca="false">ROUND(U13+$Y13*U13,2)</f>
        <v>6651.25</v>
      </c>
      <c r="X13" s="230" t="n">
        <f aca="false">ROUND(V13+$Y13*V13,2)</f>
        <v>6618.65</v>
      </c>
      <c r="Y13" s="243" t="n">
        <v>0.181</v>
      </c>
      <c r="Z13" s="244"/>
      <c r="AA13" s="244"/>
      <c r="AB13" s="233"/>
      <c r="AC13" s="230"/>
      <c r="AD13" s="230"/>
      <c r="AE13" s="223"/>
      <c r="AF13" s="223"/>
      <c r="AG13" s="223"/>
    </row>
    <row r="14" s="217" customFormat="true" ht="13.8" hidden="false" customHeight="false" outlineLevel="0" collapsed="false">
      <c r="A14" s="217" t="n">
        <v>10</v>
      </c>
      <c r="B14" s="217" t="s">
        <v>110</v>
      </c>
      <c r="C14" s="229" t="n">
        <f aca="false">C8</f>
        <v>4565.22</v>
      </c>
      <c r="D14" s="230" t="n">
        <f aca="false">D8</f>
        <v>4763.17</v>
      </c>
      <c r="E14" s="230" t="n">
        <f aca="false">E8</f>
        <v>5120.26</v>
      </c>
      <c r="F14" s="230" t="n">
        <f aca="false">F8</f>
        <v>5541.11</v>
      </c>
      <c r="G14" s="230" t="n">
        <f aca="false">G8</f>
        <v>5785.72</v>
      </c>
      <c r="H14" s="230" t="n">
        <f aca="false">H8</f>
        <v>4542.86</v>
      </c>
      <c r="I14" s="230" t="n">
        <f aca="false">I8</f>
        <v>4739.83</v>
      </c>
      <c r="J14" s="230" t="n">
        <f aca="false">J8</f>
        <v>5095.19</v>
      </c>
      <c r="K14" s="230" t="n">
        <f aca="false">K8</f>
        <v>5513.98</v>
      </c>
      <c r="L14" s="231" t="n">
        <f aca="false">L8</f>
        <v>5757.36</v>
      </c>
      <c r="P14" s="223"/>
      <c r="Q14" s="223"/>
      <c r="R14" s="223"/>
      <c r="S14" s="223"/>
      <c r="T14" s="223"/>
      <c r="U14" s="242"/>
      <c r="V14" s="242"/>
      <c r="W14" s="223"/>
      <c r="X14" s="223"/>
      <c r="Y14" s="248"/>
      <c r="Z14" s="224"/>
      <c r="AB14" s="233"/>
      <c r="AC14" s="230"/>
      <c r="AD14" s="230"/>
      <c r="AE14" s="223"/>
      <c r="AF14" s="223"/>
      <c r="AG14" s="223"/>
    </row>
    <row r="15" s="217" customFormat="true" ht="13.8" hidden="false" customHeight="false" outlineLevel="0" collapsed="false">
      <c r="A15" s="217" t="n">
        <v>11</v>
      </c>
      <c r="B15" s="217" t="s">
        <v>111</v>
      </c>
      <c r="C15" s="229" t="n">
        <f aca="false">C9</f>
        <v>3684.6</v>
      </c>
      <c r="D15" s="230" t="n">
        <f aca="false">D9</f>
        <v>3885.13</v>
      </c>
      <c r="E15" s="230" t="n">
        <f aca="false">E9</f>
        <v>4242.14</v>
      </c>
      <c r="F15" s="230" t="n">
        <f aca="false">F9</f>
        <v>4660.31</v>
      </c>
      <c r="G15" s="230" t="n">
        <f aca="false">G9</f>
        <v>4907.31</v>
      </c>
      <c r="H15" s="230" t="n">
        <f aca="false">H9</f>
        <v>3666.55</v>
      </c>
      <c r="I15" s="230" t="n">
        <f aca="false">I9</f>
        <v>3866.09</v>
      </c>
      <c r="J15" s="230" t="n">
        <f aca="false">J9</f>
        <v>4221.37</v>
      </c>
      <c r="K15" s="230" t="n">
        <f aca="false">K9</f>
        <v>4637.49</v>
      </c>
      <c r="L15" s="231" t="n">
        <f aca="false">L9</f>
        <v>4883.26</v>
      </c>
      <c r="P15" s="223" t="s">
        <v>97</v>
      </c>
      <c r="Q15" s="233" t="s">
        <v>112</v>
      </c>
      <c r="R15" s="223"/>
      <c r="S15" s="223"/>
      <c r="T15" s="223"/>
      <c r="U15" s="242"/>
      <c r="V15" s="242"/>
      <c r="W15" s="223"/>
      <c r="X15" s="223"/>
      <c r="Y15" s="248"/>
      <c r="Z15" s="224"/>
      <c r="AB15" s="233"/>
      <c r="AC15" s="230"/>
      <c r="AD15" s="230"/>
      <c r="AE15" s="223"/>
      <c r="AF15" s="223"/>
      <c r="AG15" s="223"/>
    </row>
    <row r="16" s="217" customFormat="true" ht="13.8" hidden="false" customHeight="false" outlineLevel="0" collapsed="false">
      <c r="A16" s="217" t="n">
        <v>12</v>
      </c>
      <c r="B16" s="217" t="s">
        <v>113</v>
      </c>
      <c r="C16" s="229" t="n">
        <f aca="false">C10</f>
        <v>3684.6</v>
      </c>
      <c r="D16" s="230" t="n">
        <f aca="false">D10</f>
        <v>3885.13</v>
      </c>
      <c r="E16" s="230" t="n">
        <f aca="false">E10</f>
        <v>4242.14</v>
      </c>
      <c r="F16" s="230" t="n">
        <f aca="false">F10</f>
        <v>4660.31</v>
      </c>
      <c r="G16" s="230" t="n">
        <f aca="false">G10</f>
        <v>4907.31</v>
      </c>
      <c r="H16" s="230" t="n">
        <f aca="false">H10</f>
        <v>3666.55</v>
      </c>
      <c r="I16" s="230" t="n">
        <f aca="false">I10</f>
        <v>3866.09</v>
      </c>
      <c r="J16" s="230" t="n">
        <f aca="false">J10</f>
        <v>4221.37</v>
      </c>
      <c r="K16" s="230" t="n">
        <f aca="false">K10</f>
        <v>4637.49</v>
      </c>
      <c r="L16" s="231" t="n">
        <f aca="false">L10</f>
        <v>4883.26</v>
      </c>
      <c r="P16" s="228"/>
      <c r="Q16" s="223" t="s">
        <v>114</v>
      </c>
      <c r="R16" s="223"/>
      <c r="S16" s="240" t="s">
        <v>101</v>
      </c>
      <c r="T16" s="241" t="n">
        <v>1</v>
      </c>
      <c r="U16" s="242" t="n">
        <v>3684.6</v>
      </c>
      <c r="V16" s="242" t="n">
        <v>3666.55</v>
      </c>
      <c r="W16" s="230" t="n">
        <f aca="false">ROUND(U16+$Y16*U16,2)</f>
        <v>4565.22</v>
      </c>
      <c r="X16" s="230" t="n">
        <f aca="false">ROUND(V16+$Y16*V16,2)</f>
        <v>4542.86</v>
      </c>
      <c r="Y16" s="243" t="n">
        <v>0.239</v>
      </c>
      <c r="Z16" s="244"/>
      <c r="AA16" s="244"/>
      <c r="AB16" s="233"/>
      <c r="AC16" s="230"/>
      <c r="AD16" s="230"/>
      <c r="AE16" s="223"/>
      <c r="AF16" s="223"/>
      <c r="AG16" s="223"/>
    </row>
    <row r="17" s="217" customFormat="true" ht="13.8" hidden="false" customHeight="false" outlineLevel="0" collapsed="false">
      <c r="A17" s="249" t="n">
        <v>13</v>
      </c>
      <c r="B17" s="250" t="s">
        <v>115</v>
      </c>
      <c r="C17" s="251" t="n">
        <f aca="false">U23</f>
        <v>3307.35</v>
      </c>
      <c r="D17" s="252" t="n">
        <f aca="false">U24</f>
        <v>3452.77</v>
      </c>
      <c r="E17" s="252" t="n">
        <f aca="false">U25</f>
        <v>3711.6</v>
      </c>
      <c r="F17" s="252" t="n">
        <f aca="false">U26</f>
        <v>4014.77</v>
      </c>
      <c r="G17" s="252" t="n">
        <f aca="false">U27</f>
        <v>4193.82</v>
      </c>
      <c r="H17" s="252" t="n">
        <f aca="false">V23</f>
        <v>3265.34</v>
      </c>
      <c r="I17" s="252" t="n">
        <f aca="false">V24</f>
        <v>3408.91</v>
      </c>
      <c r="J17" s="252" t="n">
        <f aca="false">V25</f>
        <v>3664.45</v>
      </c>
      <c r="K17" s="252" t="n">
        <f aca="false">V26</f>
        <v>3963.79</v>
      </c>
      <c r="L17" s="253" t="n">
        <f aca="false">V27</f>
        <v>4140.57</v>
      </c>
      <c r="P17" s="228"/>
      <c r="Q17" s="223" t="s">
        <v>116</v>
      </c>
      <c r="R17" s="223"/>
      <c r="S17" s="245" t="s">
        <v>103</v>
      </c>
      <c r="T17" s="223" t="n">
        <v>2</v>
      </c>
      <c r="U17" s="242" t="n">
        <v>3885.13</v>
      </c>
      <c r="V17" s="242" t="n">
        <v>3866.09</v>
      </c>
      <c r="W17" s="230" t="n">
        <f aca="false">ROUND(U17+$Y17*U17,2)</f>
        <v>4763.17</v>
      </c>
      <c r="X17" s="230" t="n">
        <f aca="false">ROUND(V17+$Y17*V17,2)</f>
        <v>4739.83</v>
      </c>
      <c r="Y17" s="243" t="n">
        <v>0.226</v>
      </c>
      <c r="Z17" s="244"/>
      <c r="AA17" s="244"/>
      <c r="AB17" s="233"/>
      <c r="AC17" s="230"/>
      <c r="AD17" s="230"/>
      <c r="AE17" s="223"/>
      <c r="AF17" s="223"/>
      <c r="AG17" s="223"/>
    </row>
    <row r="18" s="217" customFormat="true" ht="14.4" hidden="false" customHeight="false" outlineLevel="0" collapsed="false">
      <c r="P18" s="228"/>
      <c r="Q18" s="223"/>
      <c r="R18" s="223"/>
      <c r="S18" s="245" t="s">
        <v>105</v>
      </c>
      <c r="T18" s="223" t="n">
        <v>3</v>
      </c>
      <c r="U18" s="242" t="n">
        <v>4242.14</v>
      </c>
      <c r="V18" s="242" t="n">
        <v>4221.37</v>
      </c>
      <c r="W18" s="230" t="n">
        <f aca="false">ROUND(U18+$Y18*U18,2)</f>
        <v>5120.26</v>
      </c>
      <c r="X18" s="230" t="n">
        <f aca="false">ROUND(V18+$Y18*V18,2)</f>
        <v>5095.19</v>
      </c>
      <c r="Y18" s="243" t="n">
        <v>0.207</v>
      </c>
      <c r="Z18" s="244"/>
      <c r="AA18" s="244"/>
      <c r="AB18" s="233"/>
      <c r="AC18" s="230"/>
      <c r="AD18" s="230"/>
      <c r="AE18" s="223"/>
      <c r="AF18" s="223"/>
      <c r="AG18" s="223"/>
    </row>
    <row r="19" s="217" customFormat="true" ht="14.4" hidden="false" customHeight="false" outlineLevel="0" collapsed="false">
      <c r="A19" s="214" t="n">
        <v>1</v>
      </c>
      <c r="B19" s="223" t="s">
        <v>64</v>
      </c>
      <c r="C19" s="254" t="n">
        <f aca="false">A4</f>
        <v>1</v>
      </c>
      <c r="D19" s="241" t="s">
        <v>117</v>
      </c>
      <c r="E19" s="255"/>
      <c r="F19" s="255" t="n">
        <f aca="false">A4</f>
        <v>1</v>
      </c>
      <c r="G19" s="241" t="s">
        <v>117</v>
      </c>
      <c r="H19" s="255"/>
      <c r="I19" s="255" t="n">
        <f aca="false">A4</f>
        <v>1</v>
      </c>
      <c r="J19" s="241" t="s">
        <v>117</v>
      </c>
      <c r="K19" s="255"/>
      <c r="L19" s="256"/>
      <c r="P19" s="228"/>
      <c r="Q19" s="223"/>
      <c r="R19" s="223"/>
      <c r="S19" s="245" t="s">
        <v>107</v>
      </c>
      <c r="T19" s="223" t="n">
        <v>4</v>
      </c>
      <c r="U19" s="242" t="n">
        <v>4660.31</v>
      </c>
      <c r="V19" s="242" t="n">
        <v>4637.49</v>
      </c>
      <c r="W19" s="230" t="n">
        <f aca="false">ROUND(U19+$Y19*U19,2)</f>
        <v>5541.11</v>
      </c>
      <c r="X19" s="230" t="n">
        <f aca="false">ROUND(V19+$Y19*V19,2)</f>
        <v>5513.98</v>
      </c>
      <c r="Y19" s="243" t="n">
        <v>0.189</v>
      </c>
      <c r="Z19" s="244"/>
      <c r="AA19" s="244"/>
      <c r="AB19" s="233"/>
      <c r="AC19" s="230"/>
      <c r="AD19" s="230"/>
      <c r="AE19" s="223"/>
      <c r="AF19" s="223"/>
      <c r="AG19" s="223"/>
    </row>
    <row r="20" s="217" customFormat="true" ht="13.8" hidden="false" customHeight="false" outlineLevel="0" collapsed="false">
      <c r="A20" s="223" t="n">
        <v>1</v>
      </c>
      <c r="B20" s="223" t="s">
        <v>68</v>
      </c>
      <c r="C20" s="257" t="n">
        <v>0</v>
      </c>
      <c r="D20" s="217" t="s">
        <v>118</v>
      </c>
      <c r="F20" s="217" t="n">
        <v>0</v>
      </c>
      <c r="G20" s="217" t="s">
        <v>119</v>
      </c>
      <c r="I20" s="217" t="n">
        <v>0</v>
      </c>
      <c r="J20" s="217" t="s">
        <v>120</v>
      </c>
      <c r="L20" s="250"/>
      <c r="P20" s="228"/>
      <c r="Q20" s="223"/>
      <c r="R20" s="223"/>
      <c r="S20" s="246" t="s">
        <v>109</v>
      </c>
      <c r="T20" s="247" t="n">
        <v>5</v>
      </c>
      <c r="U20" s="242" t="n">
        <v>4907.31</v>
      </c>
      <c r="V20" s="242" t="n">
        <v>4883.26</v>
      </c>
      <c r="W20" s="230" t="n">
        <f aca="false">ROUND(U20+$Y20*U20,2)</f>
        <v>5785.72</v>
      </c>
      <c r="X20" s="230" t="n">
        <f aca="false">ROUND(V20+$Y20*V20,2)</f>
        <v>5757.36</v>
      </c>
      <c r="Y20" s="243" t="n">
        <v>0.179</v>
      </c>
      <c r="Z20" s="244"/>
      <c r="AA20" s="244"/>
      <c r="AB20" s="233"/>
      <c r="AC20" s="230"/>
      <c r="AD20" s="230"/>
      <c r="AE20" s="223"/>
      <c r="AF20" s="223"/>
      <c r="AG20" s="223"/>
    </row>
    <row r="21" s="217" customFormat="true" ht="13.8" hidden="false" customHeight="false" outlineLevel="0" collapsed="false">
      <c r="A21" s="223" t="n">
        <v>2</v>
      </c>
      <c r="B21" s="223" t="s">
        <v>72</v>
      </c>
      <c r="C21" s="258" t="n">
        <v>13</v>
      </c>
      <c r="D21" s="259" t="s">
        <v>121</v>
      </c>
      <c r="E21" s="259"/>
      <c r="F21" s="259" t="n">
        <v>13</v>
      </c>
      <c r="G21" s="259" t="s">
        <v>121</v>
      </c>
      <c r="H21" s="259"/>
      <c r="I21" s="259" t="n">
        <v>13</v>
      </c>
      <c r="J21" s="259" t="s">
        <v>121</v>
      </c>
      <c r="K21" s="259"/>
      <c r="L21" s="260"/>
      <c r="U21" s="242"/>
      <c r="V21" s="242"/>
    </row>
    <row r="22" s="217" customFormat="true" ht="13.8" hidden="false" customHeight="false" outlineLevel="0" collapsed="false">
      <c r="U22" s="242"/>
      <c r="V22" s="242"/>
    </row>
    <row r="23" s="217" customFormat="true" ht="13.8" hidden="false" customHeight="false" outlineLevel="0" collapsed="false">
      <c r="P23" s="223" t="s">
        <v>122</v>
      </c>
      <c r="Q23" s="233" t="s">
        <v>123</v>
      </c>
      <c r="S23" s="240" t="s">
        <v>101</v>
      </c>
      <c r="T23" s="241"/>
      <c r="U23" s="242" t="n">
        <v>3307.35</v>
      </c>
      <c r="V23" s="242" t="n">
        <v>3265.34</v>
      </c>
    </row>
    <row r="24" s="217" customFormat="true" ht="13.8" hidden="false" customHeight="false" outlineLevel="0" collapsed="false">
      <c r="A24" s="228" t="n">
        <v>1</v>
      </c>
      <c r="B24" s="223" t="s">
        <v>124</v>
      </c>
      <c r="Q24" s="223" t="s">
        <v>125</v>
      </c>
      <c r="S24" s="245" t="s">
        <v>103</v>
      </c>
      <c r="T24" s="223"/>
      <c r="U24" s="242" t="n">
        <v>3452.77</v>
      </c>
      <c r="V24" s="242" t="n">
        <v>3408.91</v>
      </c>
    </row>
    <row r="25" s="217" customFormat="true" ht="13.8" hidden="false" customHeight="false" outlineLevel="0" collapsed="false">
      <c r="A25" s="223" t="n">
        <v>1</v>
      </c>
      <c r="B25" s="223" t="s">
        <v>71</v>
      </c>
      <c r="S25" s="245" t="s">
        <v>105</v>
      </c>
      <c r="T25" s="223"/>
      <c r="U25" s="242" t="n">
        <v>3711.6</v>
      </c>
      <c r="V25" s="242" t="n">
        <v>3664.45</v>
      </c>
    </row>
    <row r="26" s="217" customFormat="true" ht="13.8" hidden="false" customHeight="false" outlineLevel="0" collapsed="false">
      <c r="A26" s="217" t="n">
        <v>2</v>
      </c>
      <c r="B26" s="223" t="s">
        <v>75</v>
      </c>
      <c r="S26" s="245" t="s">
        <v>107</v>
      </c>
      <c r="T26" s="223"/>
      <c r="U26" s="242" t="n">
        <v>4014.77</v>
      </c>
      <c r="V26" s="242" t="n">
        <v>3963.79</v>
      </c>
    </row>
    <row r="27" s="217" customFormat="true" ht="13.8" hidden="false" customHeight="false" outlineLevel="0" collapsed="false">
      <c r="A27" s="223" t="n">
        <v>3</v>
      </c>
      <c r="B27" s="223" t="s">
        <v>77</v>
      </c>
      <c r="S27" s="246" t="s">
        <v>109</v>
      </c>
      <c r="T27" s="247"/>
      <c r="U27" s="242" t="n">
        <v>4193.82</v>
      </c>
      <c r="V27" s="242" t="n">
        <v>4140.57</v>
      </c>
    </row>
    <row r="28" s="217" customFormat="true" ht="13.8" hidden="false" customHeight="false" outlineLevel="0" collapsed="false">
      <c r="A28" s="217" t="n">
        <v>4</v>
      </c>
      <c r="B28" s="223" t="s">
        <v>78</v>
      </c>
    </row>
    <row r="29" s="259" customFormat="true" ht="13.8" hidden="false" customHeight="false" outlineLevel="0" collapsed="false">
      <c r="A29" s="223" t="n">
        <v>5</v>
      </c>
      <c r="B29" s="223" t="s">
        <v>79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</row>
    <row r="30" customFormat="false" ht="12.6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</row>
    <row r="33" customFormat="false" ht="13.8" hidden="false" customHeight="false" outlineLevel="0" collapsed="false">
      <c r="A33" s="216" t="s">
        <v>126</v>
      </c>
      <c r="P33" s="261" t="s">
        <v>127</v>
      </c>
    </row>
    <row r="34" customFormat="false" ht="13.2" hidden="false" customHeight="false" outlineLevel="0" collapsed="false">
      <c r="P34" s="262" t="s">
        <v>128</v>
      </c>
    </row>
    <row r="35" customFormat="false" ht="14.4" hidden="false" customHeight="false" outlineLevel="0" collapsed="false">
      <c r="A35" s="220" t="n">
        <v>1</v>
      </c>
      <c r="B35" s="217" t="s">
        <v>85</v>
      </c>
      <c r="C35" s="218" t="s">
        <v>86</v>
      </c>
      <c r="D35" s="218" t="s">
        <v>75</v>
      </c>
      <c r="E35" s="218" t="s">
        <v>77</v>
      </c>
      <c r="F35" s="218" t="s">
        <v>78</v>
      </c>
      <c r="G35" s="219" t="s">
        <v>79</v>
      </c>
      <c r="O35" s="213"/>
      <c r="P35" s="215"/>
      <c r="Q35" s="213"/>
      <c r="Z35" s="213"/>
    </row>
    <row r="36" customFormat="false" ht="13.8" hidden="false" customHeight="false" outlineLevel="0" collapsed="false">
      <c r="A36" s="217" t="n">
        <v>1</v>
      </c>
      <c r="B36" s="250" t="s">
        <v>129</v>
      </c>
      <c r="C36" s="263" t="n">
        <f aca="false">R43</f>
        <v>3922.24</v>
      </c>
      <c r="D36" s="263" t="n">
        <f aca="false">T43</f>
        <v>4118.34</v>
      </c>
      <c r="E36" s="263" t="n">
        <f aca="false">V43</f>
        <v>4324.26</v>
      </c>
      <c r="F36" s="263" t="n">
        <f aca="false">X43</f>
        <v>4540.49</v>
      </c>
      <c r="G36" s="231" t="n">
        <f aca="false">Z43</f>
        <v>4722.1</v>
      </c>
      <c r="O36" s="213"/>
      <c r="P36" s="213"/>
      <c r="Z36" s="213"/>
    </row>
    <row r="37" customFormat="false" ht="13.8" hidden="false" customHeight="false" outlineLevel="0" collapsed="false">
      <c r="A37" s="217" t="n">
        <v>2</v>
      </c>
      <c r="B37" s="250" t="s">
        <v>130</v>
      </c>
      <c r="C37" s="263" t="n">
        <f aca="false">R44</f>
        <v>3689.58</v>
      </c>
      <c r="D37" s="263" t="n">
        <f aca="false">T44</f>
        <v>3874.06</v>
      </c>
      <c r="E37" s="263" t="n">
        <f aca="false">V44</f>
        <v>4067.75</v>
      </c>
      <c r="F37" s="263" t="n">
        <f aca="false">X44</f>
        <v>4271.14</v>
      </c>
      <c r="G37" s="231" t="n">
        <f aca="false">Z44</f>
        <v>4442.01</v>
      </c>
      <c r="O37" s="213"/>
      <c r="P37" s="215"/>
      <c r="Z37" s="213"/>
    </row>
    <row r="38" customFormat="false" ht="13.8" hidden="false" customHeight="false" outlineLevel="0" collapsed="false">
      <c r="A38" s="217" t="n">
        <v>3</v>
      </c>
      <c r="B38" s="250" t="s">
        <v>131</v>
      </c>
      <c r="C38" s="263" t="n">
        <f aca="false">R45</f>
        <v>3203.92</v>
      </c>
      <c r="D38" s="263" t="n">
        <f aca="false">T45</f>
        <v>3364.14</v>
      </c>
      <c r="E38" s="263" t="n">
        <f aca="false">V45</f>
        <v>3532.33</v>
      </c>
      <c r="F38" s="263" t="n">
        <f aca="false">X45</f>
        <v>3708.96</v>
      </c>
      <c r="G38" s="231" t="n">
        <f aca="false">Z45</f>
        <v>3857.3</v>
      </c>
      <c r="O38" s="213"/>
      <c r="P38" s="213"/>
      <c r="Z38" s="213"/>
    </row>
    <row r="39" customFormat="false" ht="13.8" hidden="false" customHeight="false" outlineLevel="0" collapsed="false">
      <c r="A39" s="217" t="n">
        <v>4</v>
      </c>
      <c r="B39" s="250" t="s">
        <v>132</v>
      </c>
      <c r="C39" s="251" t="n">
        <f aca="false">R46</f>
        <v>2918.19</v>
      </c>
      <c r="D39" s="252" t="n">
        <f aca="false">T46</f>
        <v>3064.13</v>
      </c>
      <c r="E39" s="252" t="n">
        <f aca="false">V46</f>
        <v>3217.32</v>
      </c>
      <c r="F39" s="252" t="n">
        <f aca="false">X46</f>
        <v>3378.21</v>
      </c>
      <c r="G39" s="253" t="n">
        <f aca="false">Z46</f>
        <v>3513.34</v>
      </c>
      <c r="O39" s="213"/>
      <c r="P39" s="213"/>
      <c r="Z39" s="213"/>
    </row>
    <row r="40" customFormat="false" ht="13.8" hidden="false" customHeight="false" outlineLevel="0" collapsed="false">
      <c r="B40" s="213"/>
      <c r="O40" s="213"/>
      <c r="P40" s="223"/>
      <c r="Q40" s="223"/>
      <c r="R40" s="223"/>
      <c r="S40" s="223"/>
      <c r="T40" s="228"/>
      <c r="U40" s="223"/>
      <c r="V40" s="213"/>
      <c r="W40" s="224"/>
      <c r="X40" s="224"/>
      <c r="Y40" s="224"/>
      <c r="Z40" s="224"/>
      <c r="AA40" s="213"/>
    </row>
    <row r="41" customFormat="false" ht="13.8" hidden="false" customHeight="false" outlineLevel="0" collapsed="false">
      <c r="A41" s="264"/>
      <c r="B41" s="213"/>
      <c r="O41" s="213"/>
      <c r="P41" s="213"/>
      <c r="Q41" s="213"/>
      <c r="R41" s="265" t="s">
        <v>86</v>
      </c>
      <c r="S41" s="266" t="s">
        <v>86</v>
      </c>
      <c r="T41" s="265" t="s">
        <v>75</v>
      </c>
      <c r="U41" s="266" t="s">
        <v>75</v>
      </c>
      <c r="V41" s="265" t="s">
        <v>77</v>
      </c>
      <c r="W41" s="266" t="s">
        <v>77</v>
      </c>
      <c r="X41" s="265" t="s">
        <v>78</v>
      </c>
      <c r="Y41" s="266" t="s">
        <v>78</v>
      </c>
      <c r="Z41" s="241" t="s">
        <v>79</v>
      </c>
      <c r="AA41" s="266" t="s">
        <v>79</v>
      </c>
    </row>
    <row r="42" customFormat="false" ht="13.8" hidden="false" customHeight="false" outlineLevel="0" collapsed="false">
      <c r="A42" s="264"/>
      <c r="B42" s="213"/>
      <c r="O42" s="213"/>
      <c r="P42" s="213"/>
      <c r="Q42" s="213"/>
      <c r="R42" s="267" t="s">
        <v>133</v>
      </c>
      <c r="S42" s="268" t="s">
        <v>134</v>
      </c>
      <c r="T42" s="267" t="s">
        <v>133</v>
      </c>
      <c r="U42" s="268" t="s">
        <v>134</v>
      </c>
      <c r="V42" s="267" t="s">
        <v>133</v>
      </c>
      <c r="W42" s="268" t="s">
        <v>134</v>
      </c>
      <c r="X42" s="267" t="s">
        <v>133</v>
      </c>
      <c r="Y42" s="268" t="s">
        <v>134</v>
      </c>
      <c r="Z42" s="223" t="s">
        <v>133</v>
      </c>
      <c r="AA42" s="268" t="s">
        <v>134</v>
      </c>
    </row>
    <row r="43" customFormat="false" ht="13.8" hidden="false" customHeight="false" outlineLevel="0" collapsed="false">
      <c r="A43" s="228" t="n">
        <v>1</v>
      </c>
      <c r="B43" s="223" t="s">
        <v>124</v>
      </c>
      <c r="O43" s="213"/>
      <c r="P43" s="233" t="n">
        <v>43004004</v>
      </c>
      <c r="Q43" s="223" t="s">
        <v>135</v>
      </c>
      <c r="R43" s="225" t="n">
        <v>3922.24</v>
      </c>
      <c r="S43" s="225" t="n">
        <v>4605.08</v>
      </c>
      <c r="T43" s="225" t="n">
        <v>4118.34</v>
      </c>
      <c r="U43" s="225" t="n">
        <v>4801.22</v>
      </c>
      <c r="V43" s="225" t="n">
        <v>4324.26</v>
      </c>
      <c r="W43" s="225" t="n">
        <v>5007.14</v>
      </c>
      <c r="X43" s="225" t="n">
        <v>4540.49</v>
      </c>
      <c r="Y43" s="225" t="n">
        <v>5223.34</v>
      </c>
      <c r="Z43" s="225" t="n">
        <v>4722.1</v>
      </c>
      <c r="AA43" s="225" t="n">
        <v>5404.99</v>
      </c>
    </row>
    <row r="44" customFormat="false" ht="13.8" hidden="false" customHeight="false" outlineLevel="0" collapsed="false">
      <c r="A44" s="223" t="n">
        <v>1</v>
      </c>
      <c r="B44" s="223" t="s">
        <v>71</v>
      </c>
      <c r="O44" s="213"/>
      <c r="P44" s="233" t="n">
        <v>43004005</v>
      </c>
      <c r="Q44" s="223" t="s">
        <v>136</v>
      </c>
      <c r="R44" s="225" t="n">
        <v>3689.58</v>
      </c>
      <c r="S44" s="225" t="n">
        <v>4229.32</v>
      </c>
      <c r="T44" s="225" t="n">
        <v>3874.06</v>
      </c>
      <c r="U44" s="225" t="n">
        <v>4413.82</v>
      </c>
      <c r="V44" s="225" t="n">
        <v>4067.75</v>
      </c>
      <c r="W44" s="225" t="n">
        <v>4607.5</v>
      </c>
      <c r="X44" s="225" t="n">
        <v>4271.14</v>
      </c>
      <c r="Y44" s="225" t="n">
        <v>4810.9</v>
      </c>
      <c r="Z44" s="225" t="n">
        <v>4442.01</v>
      </c>
      <c r="AA44" s="225" t="n">
        <v>4981.76</v>
      </c>
    </row>
    <row r="45" customFormat="false" ht="13.8" hidden="false" customHeight="false" outlineLevel="0" collapsed="false">
      <c r="A45" s="223" t="n">
        <v>2</v>
      </c>
      <c r="B45" s="223" t="s">
        <v>75</v>
      </c>
      <c r="J45" s="217"/>
      <c r="K45" s="217"/>
      <c r="O45" s="213"/>
      <c r="P45" s="233" t="n">
        <v>43004006</v>
      </c>
      <c r="Q45" s="223" t="s">
        <v>137</v>
      </c>
      <c r="R45" s="225" t="n">
        <v>3203.92</v>
      </c>
      <c r="S45" s="225" t="n">
        <v>3675.29</v>
      </c>
      <c r="T45" s="225" t="n">
        <v>3364.14</v>
      </c>
      <c r="U45" s="225" t="n">
        <v>3835.46</v>
      </c>
      <c r="V45" s="225" t="n">
        <v>3532.33</v>
      </c>
      <c r="W45" s="225" t="n">
        <v>4003.7</v>
      </c>
      <c r="X45" s="225" t="n">
        <v>3708.96</v>
      </c>
      <c r="Y45" s="225" t="n">
        <v>4180.31</v>
      </c>
      <c r="Z45" s="225" t="n">
        <v>3857.3</v>
      </c>
      <c r="AA45" s="225" t="n">
        <v>4328.65</v>
      </c>
    </row>
    <row r="46" customFormat="false" ht="13.8" hidden="false" customHeight="false" outlineLevel="0" collapsed="false">
      <c r="A46" s="223" t="n">
        <v>3</v>
      </c>
      <c r="B46" s="223" t="s">
        <v>77</v>
      </c>
      <c r="O46" s="213"/>
      <c r="P46" s="233" t="n">
        <v>43004007</v>
      </c>
      <c r="Q46" s="223" t="s">
        <v>138</v>
      </c>
      <c r="R46" s="225" t="n">
        <v>2918.19</v>
      </c>
      <c r="S46" s="225" t="n">
        <v>3292.38</v>
      </c>
      <c r="T46" s="225" t="n">
        <v>3064.13</v>
      </c>
      <c r="U46" s="225" t="n">
        <v>3438.29</v>
      </c>
      <c r="V46" s="225" t="n">
        <v>3217.32</v>
      </c>
      <c r="W46" s="225" t="n">
        <v>3591.48</v>
      </c>
      <c r="X46" s="225" t="n">
        <v>3378.21</v>
      </c>
      <c r="Y46" s="225" t="n">
        <v>3752.35</v>
      </c>
      <c r="Z46" s="225" t="n">
        <v>3513.34</v>
      </c>
      <c r="AA46" s="225" t="n">
        <v>3887.47</v>
      </c>
    </row>
    <row r="47" customFormat="false" ht="13.8" hidden="false" customHeight="false" outlineLevel="0" collapsed="false">
      <c r="A47" s="223" t="n">
        <v>4</v>
      </c>
      <c r="B47" s="223" t="s">
        <v>78</v>
      </c>
    </row>
    <row r="48" customFormat="false" ht="13.8" hidden="false" customHeight="false" outlineLevel="0" collapsed="false">
      <c r="A48" s="223" t="n">
        <v>5</v>
      </c>
      <c r="B48" s="223" t="s">
        <v>79</v>
      </c>
      <c r="I48" s="217"/>
    </row>
    <row r="50" s="255" customFormat="true" ht="12.6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.6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</row>
    <row r="53" customFormat="false" ht="12.6" hidden="false" customHeight="false" outlineLevel="0" collapsed="false">
      <c r="A53" s="269" t="s">
        <v>139</v>
      </c>
    </row>
    <row r="55" customFormat="false" ht="13.8" hidden="false" customHeight="false" outlineLevel="0" collapsed="false">
      <c r="A55" s="216" t="s">
        <v>140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customFormat="false" ht="13.8" hidden="false" customHeight="false" outlineLevel="0" collapsed="false">
      <c r="A56" s="217"/>
      <c r="B56" s="217"/>
      <c r="C56" s="223" t="s">
        <v>141</v>
      </c>
      <c r="D56" s="223"/>
      <c r="E56" s="228"/>
      <c r="F56" s="223"/>
      <c r="G56" s="213"/>
      <c r="H56" s="224"/>
      <c r="I56" s="224" t="s">
        <v>142</v>
      </c>
      <c r="J56" s="224"/>
      <c r="K56" s="224"/>
      <c r="L56" s="213"/>
      <c r="M56" s="213"/>
      <c r="N56" s="213"/>
    </row>
    <row r="57" customFormat="false" ht="14.4" hidden="false" customHeight="false" outlineLevel="0" collapsed="false">
      <c r="A57" s="217"/>
      <c r="B57" s="217"/>
      <c r="C57" s="270" t="s">
        <v>86</v>
      </c>
      <c r="D57" s="266" t="s">
        <v>75</v>
      </c>
      <c r="E57" s="270" t="s">
        <v>76</v>
      </c>
      <c r="F57" s="266" t="s">
        <v>77</v>
      </c>
      <c r="G57" s="270" t="s">
        <v>78</v>
      </c>
      <c r="H57" s="241" t="s">
        <v>79</v>
      </c>
      <c r="I57" s="271" t="s">
        <v>86</v>
      </c>
      <c r="J57" s="266" t="s">
        <v>75</v>
      </c>
      <c r="K57" s="270" t="s">
        <v>76</v>
      </c>
      <c r="L57" s="266" t="s">
        <v>77</v>
      </c>
      <c r="M57" s="270" t="s">
        <v>78</v>
      </c>
      <c r="N57" s="266" t="s">
        <v>79</v>
      </c>
    </row>
    <row r="58" customFormat="false" ht="14.4" hidden="false" customHeight="false" outlineLevel="0" collapsed="false">
      <c r="A58" s="220" t="n">
        <v>1</v>
      </c>
      <c r="B58" s="217" t="s">
        <v>85</v>
      </c>
      <c r="C58" s="272" t="s">
        <v>68</v>
      </c>
      <c r="D58" s="268" t="s">
        <v>68</v>
      </c>
      <c r="E58" s="272" t="s">
        <v>68</v>
      </c>
      <c r="F58" s="268" t="s">
        <v>68</v>
      </c>
      <c r="G58" s="272" t="s">
        <v>68</v>
      </c>
      <c r="H58" s="223" t="s">
        <v>68</v>
      </c>
      <c r="I58" s="273" t="s">
        <v>72</v>
      </c>
      <c r="J58" s="268" t="s">
        <v>72</v>
      </c>
      <c r="K58" s="272" t="s">
        <v>72</v>
      </c>
      <c r="L58" s="268" t="s">
        <v>72</v>
      </c>
      <c r="M58" s="272" t="s">
        <v>72</v>
      </c>
      <c r="N58" s="268" t="s">
        <v>72</v>
      </c>
    </row>
    <row r="59" customFormat="false" ht="13.8" hidden="false" customHeight="false" outlineLevel="0" collapsed="false">
      <c r="A59" s="217" t="n">
        <v>1</v>
      </c>
      <c r="B59" s="217" t="s">
        <v>143</v>
      </c>
      <c r="C59" s="274" t="n">
        <v>3532.73</v>
      </c>
      <c r="D59" s="274" t="n">
        <v>3728.15</v>
      </c>
      <c r="E59" s="274" t="n">
        <v>3866.23</v>
      </c>
      <c r="F59" s="274" t="n">
        <v>4081.65</v>
      </c>
      <c r="G59" s="274" t="n">
        <v>4310</v>
      </c>
      <c r="H59" s="274" t="n">
        <v>4552.05</v>
      </c>
      <c r="I59" s="274" t="n">
        <v>3485.87</v>
      </c>
      <c r="J59" s="274" t="n">
        <v>3678.51</v>
      </c>
      <c r="K59" s="274" t="n">
        <v>3814.64</v>
      </c>
      <c r="L59" s="274" t="n">
        <v>4027.01</v>
      </c>
      <c r="M59" s="274" t="n">
        <v>4252.12</v>
      </c>
      <c r="N59" s="274" t="n">
        <v>4490.73</v>
      </c>
    </row>
    <row r="60" customFormat="false" ht="13.8" hidden="false" customHeight="false" outlineLevel="0" collapsed="false">
      <c r="A60" s="217" t="n">
        <v>2</v>
      </c>
      <c r="B60" s="217" t="s">
        <v>144</v>
      </c>
      <c r="C60" s="274" t="n">
        <v>3191.05</v>
      </c>
      <c r="D60" s="274" t="n">
        <v>3359.48</v>
      </c>
      <c r="E60" s="274" t="n">
        <v>3483.91</v>
      </c>
      <c r="F60" s="274" t="n">
        <v>3678.05</v>
      </c>
      <c r="G60" s="274" t="n">
        <v>3883.81</v>
      </c>
      <c r="H60" s="274" t="n">
        <v>4101.93</v>
      </c>
      <c r="I60" s="274" t="n">
        <v>3145.33</v>
      </c>
      <c r="J60" s="274" t="n">
        <v>3314.77</v>
      </c>
      <c r="K60" s="274" t="n">
        <v>3437.45</v>
      </c>
      <c r="L60" s="274" t="n">
        <v>3628.8</v>
      </c>
      <c r="M60" s="274" t="n">
        <v>3831.67</v>
      </c>
      <c r="N60" s="274" t="n">
        <v>4046.68</v>
      </c>
    </row>
    <row r="61" customFormat="false" ht="13.8" hidden="false" customHeight="false" outlineLevel="0" collapsed="false">
      <c r="A61" s="217" t="n">
        <v>3</v>
      </c>
      <c r="B61" s="217" t="s">
        <v>145</v>
      </c>
      <c r="C61" s="274" t="n">
        <v>3532.73</v>
      </c>
      <c r="D61" s="274" t="n">
        <v>3728.15</v>
      </c>
      <c r="E61" s="274" t="n">
        <v>3866.23</v>
      </c>
      <c r="F61" s="274" t="n">
        <v>4081.65</v>
      </c>
      <c r="G61" s="274" t="n">
        <v>4310</v>
      </c>
      <c r="H61" s="274" t="n">
        <v>4552.05</v>
      </c>
      <c r="I61" s="274" t="n">
        <v>3485.87</v>
      </c>
      <c r="J61" s="274" t="n">
        <v>3678.51</v>
      </c>
      <c r="K61" s="274" t="n">
        <v>3814.64</v>
      </c>
      <c r="L61" s="274" t="n">
        <v>4027.01</v>
      </c>
      <c r="M61" s="274" t="n">
        <v>4252.12</v>
      </c>
      <c r="N61" s="274" t="n">
        <v>4490.73</v>
      </c>
    </row>
    <row r="62" customFormat="false" ht="13.8" hidden="false" customHeight="false" outlineLevel="0" collapsed="false">
      <c r="A62" s="217" t="n">
        <v>4</v>
      </c>
      <c r="B62" s="217" t="s">
        <v>146</v>
      </c>
      <c r="C62" s="274" t="n">
        <v>3183.4</v>
      </c>
      <c r="D62" s="274" t="n">
        <v>3359.48</v>
      </c>
      <c r="E62" s="274" t="n">
        <v>3483.91</v>
      </c>
      <c r="F62" s="274" t="n">
        <v>3678.05</v>
      </c>
      <c r="G62" s="274" t="n">
        <v>3883.81</v>
      </c>
      <c r="H62" s="274" t="n">
        <v>4101.93</v>
      </c>
      <c r="I62" s="274" t="n">
        <v>3141.18</v>
      </c>
      <c r="J62" s="274" t="n">
        <v>3314.77</v>
      </c>
      <c r="K62" s="274" t="n">
        <v>3437.45</v>
      </c>
      <c r="L62" s="274" t="n">
        <v>3628.8</v>
      </c>
      <c r="M62" s="274" t="n">
        <v>3831.67</v>
      </c>
      <c r="N62" s="274" t="n">
        <v>4046.68</v>
      </c>
    </row>
    <row r="63" customFormat="false" ht="13.8" hidden="false" customHeight="false" outlineLevel="0" collapsed="false">
      <c r="A63" s="217" t="n">
        <v>5</v>
      </c>
      <c r="B63" s="217" t="s">
        <v>147</v>
      </c>
      <c r="C63" s="274" t="n">
        <v>2872.6</v>
      </c>
      <c r="D63" s="274" t="n">
        <v>3031.49</v>
      </c>
      <c r="E63" s="274" t="n">
        <v>3143.79</v>
      </c>
      <c r="F63" s="274" t="n">
        <v>3318.97</v>
      </c>
      <c r="G63" s="274" t="n">
        <v>3504.64</v>
      </c>
      <c r="H63" s="274" t="n">
        <v>3701.46</v>
      </c>
      <c r="I63" s="274" t="n">
        <v>2834.55</v>
      </c>
      <c r="J63" s="274" t="n">
        <v>2991.2</v>
      </c>
      <c r="K63" s="274" t="n">
        <v>3101.89</v>
      </c>
      <c r="L63" s="274" t="n">
        <v>3274.59</v>
      </c>
      <c r="M63" s="274" t="n">
        <v>3457.62</v>
      </c>
      <c r="N63" s="274" t="n">
        <v>3651.66</v>
      </c>
    </row>
    <row r="64" customFormat="false" ht="13.8" hidden="false" customHeight="false" outlineLevel="0" collapsed="false">
      <c r="A64" s="217" t="n">
        <v>6</v>
      </c>
      <c r="B64" s="217" t="s">
        <v>148</v>
      </c>
      <c r="C64" s="274" t="n">
        <v>2829.58</v>
      </c>
      <c r="D64" s="274" t="n">
        <v>2986.1</v>
      </c>
      <c r="E64" s="274" t="n">
        <v>3096.72</v>
      </c>
      <c r="F64" s="274" t="n">
        <v>3269.26</v>
      </c>
      <c r="G64" s="274" t="n">
        <v>3452.16</v>
      </c>
      <c r="H64" s="274" t="n">
        <v>3646.05</v>
      </c>
      <c r="I64" s="274" t="n">
        <v>2792.45</v>
      </c>
      <c r="J64" s="274" t="n">
        <v>2946.78</v>
      </c>
      <c r="K64" s="274" t="n">
        <v>3055.83</v>
      </c>
      <c r="L64" s="274" t="n">
        <v>3225.94</v>
      </c>
      <c r="M64" s="274" t="n">
        <v>3406.27</v>
      </c>
      <c r="N64" s="274" t="n">
        <v>3597.43</v>
      </c>
    </row>
    <row r="65" customFormat="false" ht="13.8" hidden="false" customHeight="false" outlineLevel="0" collapsed="false">
      <c r="A65" s="217" t="n">
        <v>7</v>
      </c>
      <c r="B65" s="217" t="s">
        <v>149</v>
      </c>
      <c r="C65" s="274" t="n">
        <v>3532.73</v>
      </c>
      <c r="D65" s="274" t="n">
        <v>3728.15</v>
      </c>
      <c r="E65" s="274" t="n">
        <v>3866.23</v>
      </c>
      <c r="F65" s="274" t="n">
        <v>4081.65</v>
      </c>
      <c r="G65" s="274" t="n">
        <v>4310</v>
      </c>
      <c r="H65" s="274" t="n">
        <v>4552.05</v>
      </c>
      <c r="I65" s="274" t="n">
        <v>3485.87</v>
      </c>
      <c r="J65" s="274" t="n">
        <v>3678.51</v>
      </c>
      <c r="K65" s="274" t="n">
        <v>3814.64</v>
      </c>
      <c r="L65" s="274" t="n">
        <v>4027.01</v>
      </c>
      <c r="M65" s="274" t="n">
        <v>4252.12</v>
      </c>
      <c r="N65" s="274" t="n">
        <v>4490.73</v>
      </c>
    </row>
    <row r="66" customFormat="false" ht="13.8" hidden="false" customHeight="false" outlineLevel="0" collapsed="false">
      <c r="A66" s="217" t="n">
        <v>8</v>
      </c>
      <c r="B66" s="217" t="s">
        <v>150</v>
      </c>
      <c r="C66" s="274" t="n">
        <v>3183.4</v>
      </c>
      <c r="D66" s="274" t="n">
        <v>3359.48</v>
      </c>
      <c r="E66" s="274" t="n">
        <v>3483.91</v>
      </c>
      <c r="F66" s="274" t="n">
        <v>3678.05</v>
      </c>
      <c r="G66" s="274" t="n">
        <v>3883.81</v>
      </c>
      <c r="H66" s="274" t="n">
        <v>4101.93</v>
      </c>
      <c r="I66" s="274" t="n">
        <v>3141.18</v>
      </c>
      <c r="J66" s="274" t="n">
        <v>3314.77</v>
      </c>
      <c r="K66" s="274" t="n">
        <v>3437.45</v>
      </c>
      <c r="L66" s="274" t="n">
        <v>3628.8</v>
      </c>
      <c r="M66" s="274" t="n">
        <v>3831.67</v>
      </c>
      <c r="N66" s="274" t="n">
        <v>4046.68</v>
      </c>
    </row>
    <row r="67" customFormat="false" ht="13.8" hidden="false" customHeight="false" outlineLevel="0" collapsed="false">
      <c r="A67" s="217" t="n">
        <v>9</v>
      </c>
      <c r="B67" s="217" t="s">
        <v>151</v>
      </c>
      <c r="C67" s="274" t="n">
        <v>2872.6</v>
      </c>
      <c r="D67" s="274" t="n">
        <v>3031.49</v>
      </c>
      <c r="E67" s="274" t="n">
        <v>3143.79</v>
      </c>
      <c r="F67" s="274" t="n">
        <v>3318.97</v>
      </c>
      <c r="G67" s="274" t="n">
        <v>3504.64</v>
      </c>
      <c r="H67" s="274" t="n">
        <v>3701.46</v>
      </c>
      <c r="I67" s="274" t="n">
        <v>2834.55</v>
      </c>
      <c r="J67" s="274" t="n">
        <v>2991.2</v>
      </c>
      <c r="K67" s="274" t="n">
        <v>3101.89</v>
      </c>
      <c r="L67" s="274" t="n">
        <v>3274.59</v>
      </c>
      <c r="M67" s="274" t="n">
        <v>3457.62</v>
      </c>
      <c r="N67" s="274" t="n">
        <v>3651.66</v>
      </c>
    </row>
    <row r="68" customFormat="false" ht="13.8" hidden="false" customHeight="false" outlineLevel="0" collapsed="false">
      <c r="A68" s="217" t="n">
        <v>10</v>
      </c>
      <c r="B68" s="217" t="s">
        <v>152</v>
      </c>
      <c r="C68" s="274" t="n">
        <v>2829.58</v>
      </c>
      <c r="D68" s="274" t="n">
        <v>2986.1</v>
      </c>
      <c r="E68" s="274" t="n">
        <v>3096.72</v>
      </c>
      <c r="F68" s="274" t="n">
        <v>3269.26</v>
      </c>
      <c r="G68" s="274" t="n">
        <v>3452.16</v>
      </c>
      <c r="H68" s="274" t="n">
        <v>3646.05</v>
      </c>
      <c r="I68" s="274" t="n">
        <v>2792.45</v>
      </c>
      <c r="J68" s="274" t="n">
        <v>2946.78</v>
      </c>
      <c r="K68" s="274" t="n">
        <v>3055.83</v>
      </c>
      <c r="L68" s="274" t="n">
        <v>3225.94</v>
      </c>
      <c r="M68" s="274" t="n">
        <v>3406.27</v>
      </c>
      <c r="N68" s="274" t="n">
        <v>3597.43</v>
      </c>
    </row>
    <row r="69" customFormat="false" ht="13.2" hidden="false" customHeight="false" outlineLevel="0" collapsed="false"/>
    <row r="70" customFormat="false" ht="14.4" hidden="false" customHeight="false" outlineLevel="0" collapsed="false">
      <c r="A70" s="214" t="n">
        <v>1</v>
      </c>
      <c r="B70" s="223" t="s">
        <v>64</v>
      </c>
    </row>
    <row r="71" customFormat="false" ht="13.8" hidden="false" customHeight="false" outlineLevel="0" collapsed="false">
      <c r="A71" s="223" t="n">
        <v>1</v>
      </c>
      <c r="B71" s="223" t="s">
        <v>68</v>
      </c>
    </row>
    <row r="72" customFormat="false" ht="13.8" hidden="false" customHeight="false" outlineLevel="0" collapsed="false">
      <c r="A72" s="223" t="n">
        <v>2</v>
      </c>
      <c r="B72" s="223" t="s">
        <v>72</v>
      </c>
    </row>
    <row r="73" customFormat="false" ht="12.6" hidden="false" customHeight="false" outlineLevel="0" collapsed="false">
      <c r="A73" s="217"/>
      <c r="B73" s="217"/>
    </row>
    <row r="74" customFormat="false" ht="12.6" hidden="false" customHeight="false" outlineLevel="0" collapsed="false">
      <c r="A74" s="217"/>
      <c r="B74" s="217"/>
    </row>
    <row r="75" customFormat="false" ht="13.8" hidden="false" customHeight="false" outlineLevel="0" collapsed="false">
      <c r="A75" s="228" t="n">
        <v>1</v>
      </c>
      <c r="B75" s="223" t="s">
        <v>124</v>
      </c>
    </row>
    <row r="76" customFormat="false" ht="13.8" hidden="false" customHeight="false" outlineLevel="0" collapsed="false">
      <c r="A76" s="223" t="n">
        <v>1</v>
      </c>
      <c r="B76" s="223" t="s">
        <v>71</v>
      </c>
    </row>
    <row r="77" customFormat="false" ht="13.8" hidden="false" customHeight="false" outlineLevel="0" collapsed="false">
      <c r="A77" s="223" t="n">
        <v>2</v>
      </c>
      <c r="B77" s="223" t="s">
        <v>75</v>
      </c>
    </row>
    <row r="78" customFormat="false" ht="13.8" hidden="false" customHeight="false" outlineLevel="0" collapsed="false">
      <c r="A78" s="223" t="n">
        <v>3</v>
      </c>
      <c r="B78" s="223" t="s">
        <v>76</v>
      </c>
    </row>
    <row r="79" customFormat="false" ht="13.8" hidden="false" customHeight="false" outlineLevel="0" collapsed="false">
      <c r="A79" s="223" t="n">
        <v>4</v>
      </c>
      <c r="B79" s="223" t="s">
        <v>77</v>
      </c>
    </row>
    <row r="80" customFormat="false" ht="13.8" hidden="false" customHeight="false" outlineLevel="0" collapsed="false">
      <c r="A80" s="223" t="n">
        <v>5</v>
      </c>
      <c r="B80" s="223" t="s">
        <v>78</v>
      </c>
    </row>
    <row r="81" customFormat="false" ht="13.8" hidden="false" customHeight="false" outlineLevel="0" collapsed="false">
      <c r="A81" s="223" t="n">
        <v>6</v>
      </c>
      <c r="B81" s="22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8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58.43"/>
    <col collapsed="false" customWidth="true" hidden="false" outlineLevel="0" max="3" min="3" style="0" width="13.87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4.88"/>
    <col collapsed="false" customWidth="true" hidden="false" outlineLevel="0" max="13" min="13" style="0" width="11.99"/>
  </cols>
  <sheetData>
    <row r="1" customFormat="false" ht="13.8" hidden="false" customHeight="false" outlineLevel="0" collapsed="false">
      <c r="A1" s="213" t="s">
        <v>153</v>
      </c>
      <c r="B1" s="215" t="s">
        <v>154</v>
      </c>
      <c r="C1" s="0" t="s">
        <v>155</v>
      </c>
    </row>
    <row r="2" customFormat="false" ht="13.8" hidden="false" customHeight="false" outlineLevel="0" collapsed="false">
      <c r="A2" s="213" t="n">
        <f aca="false">IF(KÄYTTÖTAULU!F6=0,0,IF(KÄYTTÖTAULU!$F$6&lt;KÄYTTÖTAULU!$G$19,1,0))</f>
        <v>0</v>
      </c>
      <c r="B2" s="213" t="s">
        <v>156</v>
      </c>
      <c r="C2" s="0" t="str">
        <f aca="false">IF(A2=1,B2," ")</f>
        <v> </v>
      </c>
    </row>
    <row r="3" customFormat="false" ht="13.8" hidden="false" customHeight="false" outlineLevel="0" collapsed="false">
      <c r="A3" s="213" t="n">
        <f aca="false">IF(A4=1,0,IF(KÄYTTÖTAULU!$B$13&gt;VLOOKUP(virheet!A10,laskenta!$A$6:$D$27,2+'muut muuttujat'!A3,FALSE()),1,0))</f>
        <v>0</v>
      </c>
      <c r="B3" s="213" t="s">
        <v>157</v>
      </c>
      <c r="C3" s="0" t="str">
        <f aca="false">IF(A3=1,B3," ")</f>
        <v> </v>
      </c>
    </row>
    <row r="4" customFormat="false" ht="13.8" hidden="false" customHeight="false" outlineLevel="0" collapsed="false">
      <c r="A4" s="213" t="n">
        <f aca="false">VLOOKUP(A10,$A$12:$E$35,5,FALSE())</f>
        <v>0</v>
      </c>
      <c r="B4" s="213" t="s">
        <v>158</v>
      </c>
      <c r="C4" s="0" t="str">
        <f aca="false">IF(A4=1,B4," ")</f>
        <v> </v>
      </c>
    </row>
    <row r="5" customFormat="false" ht="13.8" hidden="false" customHeight="false" outlineLevel="0" collapsed="false">
      <c r="A5" s="213" t="n">
        <f aca="false">IF(KÄYTTÖTAULU!B13=0,0,IF(A4=1,0,IF(COUNTA(KÄYTTÖTAULU!B13)+'muut muuttujat'!G3=2,1,0)))</f>
        <v>0</v>
      </c>
      <c r="B5" s="213" t="s">
        <v>159</v>
      </c>
      <c r="C5" s="0" t="str">
        <f aca="false">IF(A5=1,B5," ")</f>
        <v> </v>
      </c>
    </row>
    <row r="6" customFormat="false" ht="13.8" hidden="false" customHeight="false" outlineLevel="0" collapsed="false">
      <c r="A6" s="213" t="n">
        <f aca="false">SUM(A2:A5)</f>
        <v>0</v>
      </c>
      <c r="B6" s="213" t="s">
        <v>160</v>
      </c>
    </row>
    <row r="7" customFormat="false" ht="15.6" hidden="false" customHeight="false" outlineLevel="0" collapsed="false">
      <c r="A7" s="275" t="n">
        <f aca="false">IF(KÄYTTÖTAULU!F6&gt;0,0,1)+IF(KÄYTTÖTAULU!I8&gt;0,0,1)+IF(COUNTA(KÄYTTÖTAULU!I14),0,1)+IF(COUNTA(KÄYTTÖTAULU!I16)&gt;0,0,1)+IF(COUNTA(KÄYTTÖTAULU!K13)&gt;0,0,1)+A6</f>
        <v>5</v>
      </c>
      <c r="B7" s="276" t="s">
        <v>161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4.4" hidden="false" customHeight="false" outlineLevel="0" collapsed="false">
      <c r="A9" s="213" t="s">
        <v>162</v>
      </c>
    </row>
    <row r="10" customFormat="false" ht="14.4" hidden="false" customHeight="false" outlineLevel="0" collapsed="false">
      <c r="A10" s="277" t="n">
        <f aca="false">laskenta!A4</f>
        <v>5</v>
      </c>
      <c r="B10" s="278" t="s">
        <v>163</v>
      </c>
      <c r="F10" s="0" t="n">
        <f aca="false">VLOOKUP(A10,$A$12:$F$35,6,FALSE())</f>
        <v>0</v>
      </c>
      <c r="G10" s="0" t="n">
        <f aca="false">VLOOKUP(A10,$A$12:$G$35,7,FALSE())</f>
        <v>0</v>
      </c>
      <c r="H10" s="0" t="n">
        <f aca="false">VLOOKUP($A$10,$A$12:$H$35,8,FALSE())</f>
        <v>0</v>
      </c>
      <c r="I10" s="0" t="n">
        <f aca="false">VLOOKUP($A$10,$A$12:$I$35,9,FALSE())</f>
        <v>0</v>
      </c>
      <c r="J10" s="0" t="n">
        <f aca="false">VLOOKUP($A$10,$A$12:$J$40,10,FALSE())</f>
        <v>0</v>
      </c>
    </row>
    <row r="11" customFormat="false" ht="13.8" hidden="false" customHeight="false" outlineLevel="0" collapsed="false">
      <c r="B11" s="215" t="s">
        <v>164</v>
      </c>
      <c r="C11" s="0" t="s">
        <v>165</v>
      </c>
      <c r="D11" s="0" t="s">
        <v>166</v>
      </c>
      <c r="E11" s="0" t="s">
        <v>153</v>
      </c>
      <c r="F11" s="0" t="s">
        <v>167</v>
      </c>
      <c r="G11" s="0" t="s">
        <v>168</v>
      </c>
      <c r="H11" s="0" t="s">
        <v>169</v>
      </c>
      <c r="I11" s="0" t="s">
        <v>170</v>
      </c>
      <c r="J11" s="0" t="s">
        <v>171</v>
      </c>
    </row>
    <row r="12" customFormat="false" ht="13.8" hidden="false" customHeight="false" outlineLevel="0" collapsed="false">
      <c r="A12" s="213" t="n">
        <v>1</v>
      </c>
      <c r="B12" s="264" t="s">
        <v>172</v>
      </c>
      <c r="C12" s="0" t="n">
        <f aca="false">IF('muut muuttujat'!$G$3=2,1,0)</f>
        <v>0</v>
      </c>
      <c r="E12" s="0" t="n">
        <f aca="false">IF(C12+D12&gt;1,1,0)</f>
        <v>0</v>
      </c>
      <c r="F12" s="264"/>
      <c r="K12" s="213"/>
      <c r="L12" s="264"/>
    </row>
    <row r="13" customFormat="false" ht="13.8" hidden="false" customHeight="false" outlineLevel="0" collapsed="false">
      <c r="A13" s="213" t="n">
        <v>2</v>
      </c>
      <c r="B13" s="264" t="s">
        <v>173</v>
      </c>
      <c r="C13" s="0" t="n">
        <f aca="false">IF('muut muuttujat'!$G$3=2,1,0)</f>
        <v>0</v>
      </c>
      <c r="E13" s="0" t="n">
        <f aca="false">IF(C13+D13&gt;1,1,0)</f>
        <v>0</v>
      </c>
      <c r="F13" s="264"/>
      <c r="K13" s="213"/>
      <c r="L13" s="264"/>
    </row>
    <row r="14" customFormat="false" ht="13.8" hidden="false" customHeight="false" outlineLevel="0" collapsed="false">
      <c r="A14" s="213" t="n">
        <v>3</v>
      </c>
      <c r="B14" s="264" t="s">
        <v>174</v>
      </c>
      <c r="C14" s="0" t="n">
        <f aca="false">IF('muut muuttujat'!$G$3=2,1,0)</f>
        <v>0</v>
      </c>
      <c r="E14" s="0" t="n">
        <f aca="false">IF(C14+D14&gt;1,1,0)</f>
        <v>0</v>
      </c>
      <c r="F14" s="264"/>
      <c r="K14" s="213"/>
      <c r="L14" s="264"/>
    </row>
    <row r="15" customFormat="false" ht="13.8" hidden="false" customHeight="false" outlineLevel="0" collapsed="false">
      <c r="A15" s="213" t="n">
        <v>4</v>
      </c>
      <c r="B15" s="264" t="s">
        <v>175</v>
      </c>
      <c r="C15" s="0" t="n">
        <f aca="false">IF('muut muuttujat'!$G$3=2,1,0)</f>
        <v>0</v>
      </c>
      <c r="E15" s="0" t="n">
        <f aca="false">IF(C15+D15&gt;1,1,0)</f>
        <v>0</v>
      </c>
      <c r="F15" s="264"/>
      <c r="K15" s="213"/>
      <c r="L15" s="264"/>
    </row>
    <row r="16" customFormat="false" ht="13.8" hidden="false" customHeight="false" outlineLevel="0" collapsed="false">
      <c r="A16" s="213" t="n">
        <v>5</v>
      </c>
      <c r="B16" s="264" t="s">
        <v>176</v>
      </c>
      <c r="C16" s="0" t="n">
        <f aca="false">IF('muut muuttujat'!$G$3=2,1,0)</f>
        <v>0</v>
      </c>
      <c r="E16" s="0" t="n">
        <f aca="false">IF(C16+D16&gt;1,1,0)</f>
        <v>0</v>
      </c>
      <c r="K16" s="213"/>
      <c r="L16" s="264"/>
    </row>
    <row r="17" customFormat="false" ht="13.8" hidden="false" customHeight="false" outlineLevel="0" collapsed="false">
      <c r="A17" s="213" t="n">
        <v>6</v>
      </c>
      <c r="B17" s="264" t="s">
        <v>177</v>
      </c>
      <c r="C17" s="0" t="n">
        <f aca="false">IF('muut muuttujat'!$G$3=2,1,0)</f>
        <v>0</v>
      </c>
      <c r="E17" s="0" t="n">
        <f aca="false">IF(C17+D17&gt;1,1,0)</f>
        <v>0</v>
      </c>
      <c r="K17" s="213"/>
      <c r="L17" s="264"/>
    </row>
    <row r="18" customFormat="false" ht="13.8" hidden="false" customHeight="false" outlineLevel="0" collapsed="false">
      <c r="A18" s="213" t="n">
        <v>7</v>
      </c>
      <c r="B18" s="264" t="s">
        <v>178</v>
      </c>
      <c r="C18" s="0" t="n">
        <f aca="false">IF('muut muuttujat'!$G$3=2,1,0)</f>
        <v>0</v>
      </c>
      <c r="E18" s="0" t="n">
        <f aca="false">IF(C18+D18&gt;1,1,0)</f>
        <v>0</v>
      </c>
      <c r="F18" s="0" t="n">
        <v>1</v>
      </c>
      <c r="K18" s="213"/>
      <c r="L18" s="264"/>
    </row>
    <row r="19" customFormat="false" ht="13.8" hidden="false" customHeight="false" outlineLevel="0" collapsed="false">
      <c r="A19" s="213" t="n">
        <v>8</v>
      </c>
      <c r="B19" s="264" t="s">
        <v>179</v>
      </c>
      <c r="C19" s="0" t="n">
        <f aca="false">IF('muut muuttujat'!$G$3=2,1,0)</f>
        <v>0</v>
      </c>
      <c r="E19" s="0" t="n">
        <f aca="false">IF(C19+D19&gt;1,1,0)</f>
        <v>0</v>
      </c>
      <c r="F19" s="0" t="n">
        <v>1</v>
      </c>
      <c r="K19" s="213"/>
      <c r="L19" s="264"/>
    </row>
    <row r="20" customFormat="false" ht="13.8" hidden="false" customHeight="false" outlineLevel="0" collapsed="false">
      <c r="A20" s="213" t="n">
        <v>9</v>
      </c>
      <c r="B20" s="264" t="s">
        <v>180</v>
      </c>
      <c r="C20" s="0" t="n">
        <f aca="false">IF('muut muuttujat'!$G$3=2,1,0)</f>
        <v>0</v>
      </c>
      <c r="E20" s="0" t="n">
        <f aca="false">IF(C20+D20&gt;1,1,0)</f>
        <v>0</v>
      </c>
      <c r="F20" s="0" t="n">
        <v>1</v>
      </c>
      <c r="K20" s="213"/>
      <c r="L20" s="264"/>
    </row>
    <row r="21" s="262" customFormat="true" ht="13.8" hidden="false" customHeight="false" outlineLevel="0" collapsed="false">
      <c r="A21" s="213" t="n">
        <v>10</v>
      </c>
      <c r="B21" s="264" t="s">
        <v>181</v>
      </c>
      <c r="C21" s="262" t="n">
        <f aca="false">IF('muut muuttujat'!$G$3=2,1,0)</f>
        <v>0</v>
      </c>
      <c r="E21" s="262" t="n">
        <f aca="false">IF(C21+D21&gt;1,1,0)</f>
        <v>0</v>
      </c>
      <c r="F21" s="262" t="n">
        <v>1</v>
      </c>
      <c r="K21" s="213"/>
      <c r="L21" s="264"/>
    </row>
    <row r="22" s="262" customFormat="true" ht="13.8" hidden="false" customHeight="false" outlineLevel="0" collapsed="false">
      <c r="A22" s="213" t="n">
        <v>11</v>
      </c>
      <c r="B22" s="223" t="s">
        <v>182</v>
      </c>
      <c r="C22" s="262" t="n">
        <v>0</v>
      </c>
      <c r="E22" s="262" t="n">
        <v>0</v>
      </c>
      <c r="F22" s="262" t="n">
        <v>1</v>
      </c>
      <c r="K22" s="213"/>
      <c r="L22" s="264"/>
    </row>
    <row r="23" s="262" customFormat="true" ht="13.8" hidden="false" customHeight="false" outlineLevel="0" collapsed="false">
      <c r="A23" s="213" t="n">
        <v>12</v>
      </c>
      <c r="B23" s="264" t="s">
        <v>183</v>
      </c>
      <c r="C23" s="262" t="n">
        <f aca="false">IF('muut muuttujat'!$G$3=2,1,0)</f>
        <v>0</v>
      </c>
      <c r="E23" s="262" t="n">
        <f aca="false">IF(C23+D23&gt;1,1,0)</f>
        <v>0</v>
      </c>
      <c r="F23" s="262" t="n">
        <v>1</v>
      </c>
      <c r="H23" s="262" t="n">
        <v>1</v>
      </c>
      <c r="K23" s="213"/>
      <c r="L23" s="264"/>
    </row>
    <row r="24" s="262" customFormat="true" ht="13.8" hidden="false" customHeight="false" outlineLevel="0" collapsed="false">
      <c r="A24" s="213" t="n">
        <v>13</v>
      </c>
      <c r="B24" s="264" t="s">
        <v>184</v>
      </c>
      <c r="C24" s="262" t="n">
        <f aca="false">IF('muut muuttujat'!$G$3=2,1,0)</f>
        <v>0</v>
      </c>
      <c r="E24" s="262" t="n">
        <f aca="false">IF(C24+D24&gt;1,1,0)</f>
        <v>0</v>
      </c>
      <c r="F24" s="262" t="n">
        <v>1</v>
      </c>
      <c r="H24" s="262" t="n">
        <v>1</v>
      </c>
      <c r="K24" s="213"/>
      <c r="L24" s="264"/>
    </row>
    <row r="25" s="262" customFormat="true" ht="13.8" hidden="false" customHeight="false" outlineLevel="0" collapsed="false">
      <c r="A25" s="213" t="n">
        <v>14</v>
      </c>
      <c r="B25" s="264" t="s">
        <v>185</v>
      </c>
      <c r="C25" s="262" t="n">
        <f aca="false">IF('muut muuttujat'!$G$3=2,1,0)</f>
        <v>0</v>
      </c>
      <c r="E25" s="262" t="n">
        <f aca="false">IF(C25+D25&gt;1,1,0)</f>
        <v>0</v>
      </c>
      <c r="F25" s="262" t="n">
        <v>1</v>
      </c>
      <c r="H25" s="262" t="n">
        <v>1</v>
      </c>
      <c r="K25" s="213"/>
      <c r="L25" s="264"/>
    </row>
    <row r="26" s="262" customFormat="true" ht="13.8" hidden="false" customHeight="false" outlineLevel="0" collapsed="false">
      <c r="A26" s="213" t="n">
        <v>15</v>
      </c>
      <c r="B26" s="264" t="s">
        <v>186</v>
      </c>
      <c r="I26" s="262" t="n">
        <v>1</v>
      </c>
      <c r="K26" s="213"/>
      <c r="L26" s="264"/>
    </row>
    <row r="27" s="262" customFormat="true" ht="13.8" hidden="false" customHeight="false" outlineLevel="0" collapsed="false">
      <c r="A27" s="213" t="n">
        <v>16</v>
      </c>
      <c r="B27" s="264" t="s">
        <v>187</v>
      </c>
      <c r="I27" s="262" t="n">
        <v>1</v>
      </c>
      <c r="K27" s="213"/>
      <c r="L27" s="264"/>
    </row>
    <row r="28" s="262" customFormat="true" ht="13.8" hidden="false" customHeight="false" outlineLevel="0" collapsed="false">
      <c r="A28" s="213" t="n">
        <v>17</v>
      </c>
      <c r="B28" s="264" t="s">
        <v>188</v>
      </c>
      <c r="I28" s="262" t="n">
        <v>1</v>
      </c>
      <c r="K28" s="213"/>
      <c r="L28" s="264"/>
    </row>
    <row r="29" s="262" customFormat="true" ht="13.8" hidden="false" customHeight="false" outlineLevel="0" collapsed="false">
      <c r="A29" s="213" t="n">
        <v>18</v>
      </c>
      <c r="B29" s="264" t="s">
        <v>189</v>
      </c>
      <c r="C29" s="262" t="n">
        <f aca="false">IF('muut muuttujat'!$G$3=2,1,0)</f>
        <v>0</v>
      </c>
      <c r="E29" s="262" t="n">
        <f aca="false">IF(C29+D29&gt;1,1,0)</f>
        <v>0</v>
      </c>
      <c r="K29" s="213"/>
      <c r="L29" s="264"/>
    </row>
    <row r="30" s="262" customFormat="true" ht="13.8" hidden="false" customHeight="false" outlineLevel="0" collapsed="false">
      <c r="A30" s="213" t="n">
        <v>19</v>
      </c>
      <c r="B30" s="264" t="s">
        <v>190</v>
      </c>
      <c r="C30" s="262" t="n">
        <f aca="false">IF('muut muuttujat'!$G$3=2,1,0)</f>
        <v>0</v>
      </c>
      <c r="E30" s="262" t="n">
        <f aca="false">IF(C30+D30&gt;1,1,0)</f>
        <v>0</v>
      </c>
      <c r="K30" s="213"/>
      <c r="L30" s="264"/>
    </row>
    <row r="31" s="262" customFormat="true" ht="13.8" hidden="false" customHeight="false" outlineLevel="0" collapsed="false">
      <c r="A31" s="213" t="n">
        <v>20</v>
      </c>
      <c r="B31" s="264" t="s">
        <v>191</v>
      </c>
      <c r="C31" s="262" t="n">
        <f aca="false">IF('muut muuttujat'!$G$3=2,1,0)</f>
        <v>0</v>
      </c>
      <c r="E31" s="262" t="n">
        <f aca="false">IF(C31+D31&gt;1,1,0)</f>
        <v>0</v>
      </c>
      <c r="K31" s="213"/>
      <c r="L31" s="264"/>
    </row>
    <row r="32" s="262" customFormat="true" ht="13.8" hidden="false" customHeight="false" outlineLevel="0" collapsed="false">
      <c r="A32" s="213" t="n">
        <v>21</v>
      </c>
      <c r="B32" s="264" t="s">
        <v>192</v>
      </c>
      <c r="C32" s="262" t="n">
        <f aca="false">IF('muut muuttujat'!$G$3=2,1,0)</f>
        <v>0</v>
      </c>
      <c r="E32" s="262" t="n">
        <f aca="false">IF(C32+D32&gt;1,1,0)</f>
        <v>0</v>
      </c>
      <c r="K32" s="213"/>
      <c r="L32" s="264"/>
    </row>
    <row r="33" s="262" customFormat="true" ht="13.8" hidden="false" customHeight="false" outlineLevel="0" collapsed="false">
      <c r="A33" s="213" t="n">
        <v>22</v>
      </c>
      <c r="B33" s="264" t="s">
        <v>193</v>
      </c>
      <c r="I33" s="262" t="n">
        <v>2</v>
      </c>
      <c r="K33" s="213"/>
      <c r="L33" s="264"/>
    </row>
    <row r="34" s="262" customFormat="true" ht="13.8" hidden="false" customHeight="false" outlineLevel="0" collapsed="false">
      <c r="A34" s="213" t="n">
        <v>23</v>
      </c>
      <c r="B34" s="264" t="s">
        <v>194</v>
      </c>
      <c r="I34" s="262" t="n">
        <v>2</v>
      </c>
      <c r="K34" s="213"/>
      <c r="L34" s="264"/>
    </row>
    <row r="35" s="262" customFormat="true" ht="13.8" hidden="false" customHeight="false" outlineLevel="0" collapsed="false">
      <c r="A35" s="213" t="n">
        <v>24</v>
      </c>
      <c r="B35" s="264" t="s">
        <v>195</v>
      </c>
      <c r="I35" s="262" t="n">
        <v>2</v>
      </c>
      <c r="K35" s="213"/>
      <c r="L35" s="264"/>
    </row>
    <row r="36" customFormat="false" ht="13.8" hidden="false" customHeight="false" outlineLevel="0" collapsed="false">
      <c r="K36" s="213"/>
      <c r="L36" s="264"/>
    </row>
    <row r="37" customFormat="false" ht="13.8" hidden="false" customHeight="false" outlineLevel="0" collapsed="false">
      <c r="K37" s="213"/>
      <c r="L37" s="264"/>
    </row>
    <row r="38" customFormat="false" ht="13.8" hidden="false" customHeight="false" outlineLevel="0" collapsed="false">
      <c r="K38" s="213"/>
      <c r="L38" s="264"/>
    </row>
    <row r="39" customFormat="false" ht="13.8" hidden="false" customHeight="false" outlineLevel="0" collapsed="false">
      <c r="K39" s="213"/>
      <c r="L39" s="264"/>
    </row>
    <row r="40" customFormat="false" ht="13.8" hidden="false" customHeight="false" outlineLevel="0" collapsed="false">
      <c r="K40" s="213"/>
      <c r="L40" s="264"/>
    </row>
    <row r="56" customFormat="false" ht="13.8" hidden="false" customHeight="false" outlineLevel="0" collapsed="false">
      <c r="B56" s="279"/>
    </row>
    <row r="57" customFormat="false" ht="13.8" hidden="false" customHeight="false" outlineLevel="0" collapsed="false">
      <c r="B57" s="215"/>
    </row>
    <row r="59" customFormat="false" ht="13.8" hidden="false" customHeight="false" outlineLevel="0" collapsed="false">
      <c r="B59" s="280"/>
    </row>
    <row r="61" customFormat="false" ht="13.8" hidden="false" customHeight="false" outlineLevel="0" collapsed="false">
      <c r="B61" s="279"/>
    </row>
    <row r="68" customFormat="false" ht="13.8" hidden="false" customHeight="false" outlineLevel="0" collapsed="false">
      <c r="B68" s="281"/>
    </row>
    <row r="69" customFormat="false" ht="13.8" hidden="false" customHeight="false" outlineLevel="0" collapsed="false">
      <c r="B69" s="282"/>
    </row>
    <row r="71" customFormat="false" ht="13.8" hidden="false" customHeight="false" outlineLevel="0" collapsed="false">
      <c r="B71" s="280"/>
    </row>
    <row r="87" customFormat="false" ht="13.8" hidden="false" customHeight="false" outlineLevel="0" collapsed="false">
      <c r="B87" s="215"/>
    </row>
    <row r="91" customFormat="false" ht="13.8" hidden="false" customHeight="false" outlineLevel="0" collapsed="false">
      <c r="B91" s="215"/>
    </row>
    <row r="97" customFormat="false" ht="13.8" hidden="false" customHeight="false" outlineLevel="0" collapsed="false">
      <c r="B97" s="215"/>
    </row>
    <row r="103" customFormat="false" ht="13.8" hidden="false" customHeight="false" outlineLevel="0" collapsed="false">
      <c r="B103" s="215"/>
    </row>
    <row r="110" customFormat="false" ht="13.8" hidden="false" customHeight="false" outlineLevel="0" collapsed="false">
      <c r="B110" s="215"/>
    </row>
    <row r="114" customFormat="false" ht="13.8" hidden="false" customHeight="false" outlineLevel="0" collapsed="false">
      <c r="B114" s="215"/>
    </row>
    <row r="119" customFormat="false" ht="13.8" hidden="false" customHeight="false" outlineLevel="0" collapsed="false">
      <c r="B119" s="283"/>
    </row>
    <row r="120" customFormat="false" ht="13.8" hidden="false" customHeight="false" outlineLevel="0" collapsed="false">
      <c r="B120" s="283"/>
    </row>
    <row r="122" customFormat="false" ht="13.8" hidden="false" customHeight="false" outlineLevel="0" collapsed="false">
      <c r="B122" s="283"/>
    </row>
    <row r="123" customFormat="false" ht="13.8" hidden="false" customHeight="false" outlineLevel="0" collapsed="false">
      <c r="B123" s="283"/>
    </row>
    <row r="124" customFormat="false" ht="13.8" hidden="false" customHeight="false" outlineLevel="0" collapsed="false">
      <c r="B124" s="215"/>
    </row>
    <row r="130" customFormat="false" ht="13.8" hidden="false" customHeight="false" outlineLevel="0" collapsed="false">
      <c r="B130" s="215"/>
    </row>
    <row r="131" customFormat="false" ht="13.8" hidden="false" customHeight="false" outlineLevel="0" collapsed="false">
      <c r="B131" s="283"/>
    </row>
    <row r="134" customFormat="false" ht="13.8" hidden="false" customHeight="false" outlineLevel="0" collapsed="false">
      <c r="B134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Y10" activeCellId="0" sqref="Y10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3" width="77.88"/>
    <col collapsed="false" customWidth="true" hidden="false" outlineLevel="0" max="3" min="3" style="213" width="8.1"/>
    <col collapsed="false" customWidth="true" hidden="false" outlineLevel="0" max="4" min="4" style="215" width="7.99"/>
    <col collapsed="false" customWidth="true" hidden="false" outlineLevel="0" max="5" min="5" style="213" width="8.1"/>
    <col collapsed="false" customWidth="true" hidden="false" outlineLevel="0" max="6" min="6" style="213" width="8.32"/>
    <col collapsed="false" customWidth="true" hidden="false" outlineLevel="0" max="7" min="7" style="0" width="8.32"/>
    <col collapsed="false" customWidth="true" hidden="false" outlineLevel="0" max="8" min="8" style="284" width="8.1"/>
    <col collapsed="false" customWidth="true" hidden="false" outlineLevel="0" max="10" min="9" style="284" width="8.32"/>
    <col collapsed="false" customWidth="true" hidden="false" outlineLevel="0" max="15" min="11" style="213" width="8.32"/>
    <col collapsed="false" customWidth="true" hidden="false" outlineLevel="0" max="16" min="16" style="213" width="11.99"/>
    <col collapsed="false" customWidth="true" hidden="false" outlineLevel="0" max="18" min="17" style="213" width="14.55"/>
    <col collapsed="false" customWidth="true" hidden="false" outlineLevel="0" max="19" min="19" style="213" width="7.54"/>
    <col collapsed="false" customWidth="true" hidden="false" outlineLevel="0" max="20" min="20" style="213" width="7.33"/>
    <col collapsed="false" customWidth="true" hidden="false" outlineLevel="0" max="24" min="21" style="213" width="5.43"/>
    <col collapsed="false" customWidth="true" hidden="false" outlineLevel="0" max="25" min="25" style="285" width="26.66"/>
    <col collapsed="false" customWidth="true" hidden="false" outlineLevel="0" max="30" min="26" style="285" width="11.88"/>
    <col collapsed="false" customWidth="false" hidden="false" outlineLevel="0" max="31" min="31" style="213" width="9.1"/>
    <col collapsed="false" customWidth="true" hidden="false" outlineLevel="0" max="32" min="32" style="213" width="9.66"/>
    <col collapsed="false" customWidth="false" hidden="false" outlineLevel="0" max="257" min="33" style="213" width="9.1"/>
  </cols>
  <sheetData>
    <row r="1" customFormat="false" ht="16.8" hidden="false" customHeight="false" outlineLevel="0" collapsed="false">
      <c r="B1" s="286" t="s">
        <v>196</v>
      </c>
      <c r="C1" s="287"/>
      <c r="G1" s="213"/>
      <c r="I1" s="288"/>
      <c r="J1" s="288"/>
      <c r="K1" s="288"/>
    </row>
    <row r="2" customFormat="false" ht="13.8" hidden="false" customHeight="false" outlineLevel="0" collapsed="false">
      <c r="E2" s="263"/>
      <c r="F2" s="263"/>
      <c r="G2" s="263"/>
      <c r="H2" s="263"/>
      <c r="I2" s="263"/>
      <c r="J2" s="263"/>
      <c r="O2" s="263"/>
      <c r="P2" s="263"/>
      <c r="Q2" s="263"/>
      <c r="R2" s="263"/>
    </row>
    <row r="3" customFormat="false" ht="14.4" hidden="false" customHeight="false" outlineLevel="0" collapsed="false">
      <c r="A3" s="213" t="s">
        <v>162</v>
      </c>
      <c r="C3" s="289" t="s">
        <v>197</v>
      </c>
      <c r="D3" s="289" t="s">
        <v>197</v>
      </c>
      <c r="E3" s="290" t="s">
        <v>198</v>
      </c>
      <c r="F3" s="290" t="s">
        <v>198</v>
      </c>
      <c r="G3" s="213"/>
      <c r="I3" s="288"/>
      <c r="J3" s="288"/>
      <c r="K3" s="288"/>
    </row>
    <row r="4" customFormat="false" ht="14.4" hidden="false" customHeight="false" outlineLevel="0" collapsed="false">
      <c r="A4" s="277" t="n">
        <v>5</v>
      </c>
      <c r="B4" s="278" t="s">
        <v>163</v>
      </c>
      <c r="C4" s="290" t="s">
        <v>199</v>
      </c>
      <c r="D4" s="290" t="s">
        <v>199</v>
      </c>
      <c r="E4" s="290" t="s">
        <v>199</v>
      </c>
      <c r="F4" s="290" t="s">
        <v>199</v>
      </c>
      <c r="G4" s="215" t="s">
        <v>200</v>
      </c>
      <c r="H4" s="215" t="s">
        <v>200</v>
      </c>
      <c r="I4" s="290" t="s">
        <v>201</v>
      </c>
      <c r="J4" s="290" t="s">
        <v>201</v>
      </c>
      <c r="K4" s="290" t="s">
        <v>202</v>
      </c>
      <c r="L4" s="290" t="s">
        <v>202</v>
      </c>
      <c r="M4" s="215" t="s">
        <v>203</v>
      </c>
      <c r="N4" s="215" t="s">
        <v>203</v>
      </c>
      <c r="O4" s="215" t="s">
        <v>204</v>
      </c>
      <c r="P4" s="215" t="s">
        <v>204</v>
      </c>
      <c r="Q4" s="215" t="s">
        <v>205</v>
      </c>
      <c r="R4" s="215" t="s">
        <v>205</v>
      </c>
      <c r="S4" s="291" t="s">
        <v>206</v>
      </c>
      <c r="T4" s="291"/>
      <c r="U4" s="292"/>
      <c r="V4" s="292"/>
      <c r="W4" s="292"/>
      <c r="X4" s="293"/>
      <c r="Y4" s="294" t="s">
        <v>207</v>
      </c>
      <c r="Z4" s="294"/>
      <c r="AA4" s="295"/>
      <c r="AB4" s="295"/>
      <c r="AC4" s="295"/>
      <c r="AD4" s="296"/>
    </row>
    <row r="5" customFormat="false" ht="13.8" hidden="false" customHeight="false" outlineLevel="0" collapsed="false">
      <c r="B5" s="215" t="s">
        <v>164</v>
      </c>
      <c r="C5" s="215" t="s">
        <v>68</v>
      </c>
      <c r="D5" s="215" t="s">
        <v>72</v>
      </c>
      <c r="E5" s="215" t="s">
        <v>68</v>
      </c>
      <c r="F5" s="215" t="s">
        <v>72</v>
      </c>
      <c r="G5" s="215" t="s">
        <v>68</v>
      </c>
      <c r="H5" s="215" t="s">
        <v>72</v>
      </c>
      <c r="I5" s="215" t="s">
        <v>68</v>
      </c>
      <c r="J5" s="215" t="s">
        <v>72</v>
      </c>
      <c r="K5" s="215" t="s">
        <v>68</v>
      </c>
      <c r="L5" s="215" t="s">
        <v>72</v>
      </c>
      <c r="M5" s="215" t="s">
        <v>68</v>
      </c>
      <c r="N5" s="215" t="s">
        <v>72</v>
      </c>
      <c r="O5" s="215" t="s">
        <v>68</v>
      </c>
      <c r="P5" s="215" t="s">
        <v>72</v>
      </c>
      <c r="Q5" s="215" t="s">
        <v>208</v>
      </c>
      <c r="R5" s="215" t="s">
        <v>209</v>
      </c>
      <c r="S5" s="297" t="s">
        <v>210</v>
      </c>
      <c r="T5" s="298" t="s">
        <v>211</v>
      </c>
      <c r="U5" s="299" t="s">
        <v>212</v>
      </c>
      <c r="V5" s="299" t="s">
        <v>213</v>
      </c>
      <c r="W5" s="299" t="s">
        <v>214</v>
      </c>
      <c r="X5" s="300" t="s">
        <v>215</v>
      </c>
      <c r="Y5" s="301" t="s">
        <v>210</v>
      </c>
      <c r="Z5" s="302" t="s">
        <v>211</v>
      </c>
      <c r="AA5" s="302" t="s">
        <v>212</v>
      </c>
      <c r="AB5" s="302" t="s">
        <v>213</v>
      </c>
      <c r="AC5" s="302" t="s">
        <v>214</v>
      </c>
      <c r="AD5" s="303" t="s">
        <v>215</v>
      </c>
    </row>
    <row r="6" customFormat="false" ht="13.8" hidden="false" customHeight="false" outlineLevel="0" collapsed="false">
      <c r="A6" s="213" t="n">
        <v>1</v>
      </c>
      <c r="B6" s="264" t="s">
        <v>216</v>
      </c>
      <c r="C6" s="304" t="n">
        <f aca="false">VLOOKUP(MID(B6,1,8)-0,'palkat 1.4.2021'!$B$9:$G$26,3,FALSE())</f>
        <v>4055.5</v>
      </c>
      <c r="D6" s="304" t="n">
        <f aca="false">VLOOKUP(MID(B6,1,8)-0,'palkat 1.4.2021'!$B$9:$G$26,5,FALSE())</f>
        <v>3997.38</v>
      </c>
      <c r="E6" s="263" t="n">
        <f aca="false">IF('muut muuttujat'!$G$3=1,C6,KÄYTTÖTAULU!$B$13)</f>
        <v>4055.5</v>
      </c>
      <c r="F6" s="263" t="n">
        <f aca="false">IF('muut muuttujat'!$G$3=1,D6,KÄYTTÖTAULU!$B$13)</f>
        <v>3997.38</v>
      </c>
      <c r="G6" s="263" t="n">
        <f aca="false">KÄYTTÖTAULU!$F$6</f>
        <v>0</v>
      </c>
      <c r="H6" s="263" t="n">
        <f aca="false">KÄYTTÖTAULU!$F$6</f>
        <v>0</v>
      </c>
      <c r="I6" s="263"/>
      <c r="J6" s="263"/>
      <c r="O6" s="263"/>
      <c r="P6" s="263"/>
      <c r="Q6" s="263"/>
      <c r="R6" s="263"/>
      <c r="S6" s="305" t="n">
        <v>0</v>
      </c>
      <c r="T6" s="223" t="n">
        <v>0</v>
      </c>
      <c r="U6" s="223" t="n">
        <v>0</v>
      </c>
      <c r="V6" s="223" t="n">
        <v>5</v>
      </c>
      <c r="W6" s="223" t="n">
        <v>4</v>
      </c>
      <c r="X6" s="306" t="n">
        <v>4</v>
      </c>
      <c r="Y6" s="307" t="n">
        <v>1</v>
      </c>
      <c r="Z6" s="307" t="n">
        <f aca="false">1+T6/100</f>
        <v>1</v>
      </c>
      <c r="AA6" s="307" t="n">
        <f aca="false">(1+U6/100)*Z6</f>
        <v>1</v>
      </c>
      <c r="AB6" s="307" t="n">
        <f aca="false">(1+V6/100)*AA6</f>
        <v>1.05</v>
      </c>
      <c r="AC6" s="307" t="n">
        <f aca="false">(1+W6/100)*AB6</f>
        <v>1.092</v>
      </c>
      <c r="AD6" s="308" t="n">
        <f aca="false">(1+X6/100)*AC6</f>
        <v>1.13568</v>
      </c>
    </row>
    <row r="7" customFormat="false" ht="13.8" hidden="false" customHeight="false" outlineLevel="0" collapsed="false">
      <c r="A7" s="213" t="n">
        <v>2</v>
      </c>
      <c r="B7" s="264" t="s">
        <v>217</v>
      </c>
      <c r="C7" s="304" t="n">
        <f aca="false">VLOOKUP(MID(B7,1,8)-0,'palkat 1.4.2021'!$B$9:$G$26,3,FALSE())</f>
        <v>3851.19</v>
      </c>
      <c r="D7" s="304" t="n">
        <f aca="false">VLOOKUP(MID(B7,1,8)-0,'palkat 1.4.2021'!$B$9:$G$26,5,FALSE())</f>
        <v>3795.9</v>
      </c>
      <c r="E7" s="263" t="n">
        <f aca="false">IF('muut muuttujat'!$G$3=1,C7,KÄYTTÖTAULU!$B$13)</f>
        <v>3851.19</v>
      </c>
      <c r="F7" s="263" t="n">
        <f aca="false">IF('muut muuttujat'!$G$3=1,D7,KÄYTTÖTAULU!$B$13)</f>
        <v>3795.9</v>
      </c>
      <c r="G7" s="263" t="n">
        <f aca="false">KÄYTTÖTAULU!$F$6</f>
        <v>0</v>
      </c>
      <c r="H7" s="263" t="n">
        <f aca="false">KÄYTTÖTAULU!$F$6</f>
        <v>0</v>
      </c>
      <c r="I7" s="263"/>
      <c r="J7" s="263"/>
      <c r="O7" s="263"/>
      <c r="P7" s="263"/>
      <c r="Q7" s="263"/>
      <c r="R7" s="263"/>
      <c r="S7" s="305" t="n">
        <v>0</v>
      </c>
      <c r="T7" s="223" t="n">
        <v>0</v>
      </c>
      <c r="U7" s="223" t="n">
        <v>0</v>
      </c>
      <c r="V7" s="223" t="n">
        <v>5</v>
      </c>
      <c r="W7" s="223" t="n">
        <v>4</v>
      </c>
      <c r="X7" s="306" t="n">
        <v>4</v>
      </c>
      <c r="Y7" s="307" t="n">
        <v>1</v>
      </c>
      <c r="Z7" s="307" t="n">
        <f aca="false">1+T7/100</f>
        <v>1</v>
      </c>
      <c r="AA7" s="307" t="n">
        <f aca="false">(1+U7/100)*Z7</f>
        <v>1</v>
      </c>
      <c r="AB7" s="307" t="n">
        <f aca="false">(1+V7/100)*AA7</f>
        <v>1.05</v>
      </c>
      <c r="AC7" s="307" t="n">
        <f aca="false">(1+W7/100)*AB7</f>
        <v>1.092</v>
      </c>
      <c r="AD7" s="308" t="n">
        <f aca="false">(1+X7/100)*AC7</f>
        <v>1.13568</v>
      </c>
    </row>
    <row r="8" customFormat="false" ht="13.8" hidden="false" customHeight="false" outlineLevel="0" collapsed="false">
      <c r="A8" s="213" t="n">
        <v>3</v>
      </c>
      <c r="B8" s="264" t="s">
        <v>218</v>
      </c>
      <c r="C8" s="304" t="n">
        <f aca="false">VLOOKUP(MID(B8,1,8)-0,'palkat 1.4.2021'!$B$9:$G$26,3,FALSE())</f>
        <v>3717.96</v>
      </c>
      <c r="D8" s="304" t="n">
        <f aca="false">VLOOKUP(MID(B8,1,8)-0,'palkat 1.4.2021'!$B$9:$G$26,5,FALSE())</f>
        <v>3664.22</v>
      </c>
      <c r="E8" s="263" t="n">
        <f aca="false">IF('muut muuttujat'!$G$3=1,C8,KÄYTTÖTAULU!$B$13)</f>
        <v>3717.96</v>
      </c>
      <c r="F8" s="263" t="n">
        <f aca="false">IF('muut muuttujat'!$G$3=1,D8,KÄYTTÖTAULU!$B$13)</f>
        <v>3664.22</v>
      </c>
      <c r="G8" s="263" t="n">
        <f aca="false">KÄYTTÖTAULU!$F$6</f>
        <v>0</v>
      </c>
      <c r="H8" s="263" t="n">
        <f aca="false">KÄYTTÖTAULU!$F$6</f>
        <v>0</v>
      </c>
      <c r="I8" s="263"/>
      <c r="J8" s="263"/>
      <c r="O8" s="263"/>
      <c r="P8" s="263"/>
      <c r="Q8" s="263"/>
      <c r="R8" s="263"/>
      <c r="S8" s="305" t="n">
        <v>0</v>
      </c>
      <c r="T8" s="223" t="n">
        <v>0</v>
      </c>
      <c r="U8" s="223" t="n">
        <v>0</v>
      </c>
      <c r="V8" s="223" t="n">
        <v>5</v>
      </c>
      <c r="W8" s="223" t="n">
        <v>4</v>
      </c>
      <c r="X8" s="306" t="n">
        <v>4</v>
      </c>
      <c r="Y8" s="307" t="n">
        <v>1</v>
      </c>
      <c r="Z8" s="307" t="n">
        <f aca="false">1+T8/100</f>
        <v>1</v>
      </c>
      <c r="AA8" s="307" t="n">
        <f aca="false">(1+U8/100)*Z8</f>
        <v>1</v>
      </c>
      <c r="AB8" s="307" t="n">
        <f aca="false">(1+V8/100)*AA8</f>
        <v>1.05</v>
      </c>
      <c r="AC8" s="307" t="n">
        <f aca="false">(1+W8/100)*AB8</f>
        <v>1.092</v>
      </c>
      <c r="AD8" s="308" t="n">
        <f aca="false">(1+X8/100)*AC8</f>
        <v>1.13568</v>
      </c>
    </row>
    <row r="9" customFormat="false" ht="13.8" hidden="false" customHeight="false" outlineLevel="0" collapsed="false">
      <c r="A9" s="213" t="n">
        <v>4</v>
      </c>
      <c r="B9" s="264" t="s">
        <v>219</v>
      </c>
      <c r="C9" s="304" t="n">
        <f aca="false">VLOOKUP(MID(B9,1,8)-0,'palkat 1.4.2021'!$B$9:$G$26,3,FALSE())</f>
        <v>2948.37</v>
      </c>
      <c r="D9" s="304" t="n">
        <f aca="false">VLOOKUP(MID(B9,1,8)-0,'palkat 1.4.2021'!$B$9:$G$26,5,FALSE())</f>
        <v>2906.55</v>
      </c>
      <c r="E9" s="263" t="n">
        <f aca="false">IF('muut muuttujat'!$G$3=1,C9,KÄYTTÖTAULU!$B$13)</f>
        <v>2948.37</v>
      </c>
      <c r="F9" s="263" t="n">
        <f aca="false">IF('muut muuttujat'!$G$3=1,D9,KÄYTTÖTAULU!$B$13)</f>
        <v>2906.55</v>
      </c>
      <c r="G9" s="263" t="n">
        <f aca="false">KÄYTTÖTAULU!$F$6</f>
        <v>0</v>
      </c>
      <c r="H9" s="263" t="n">
        <f aca="false">KÄYTTÖTAULU!$F$6</f>
        <v>0</v>
      </c>
      <c r="I9" s="263"/>
      <c r="J9" s="263"/>
      <c r="O9" s="263"/>
      <c r="P9" s="263"/>
      <c r="Q9" s="263"/>
      <c r="R9" s="263"/>
      <c r="S9" s="305" t="n">
        <v>0</v>
      </c>
      <c r="T9" s="223" t="n">
        <v>6</v>
      </c>
      <c r="U9" s="223" t="n">
        <v>4</v>
      </c>
      <c r="V9" s="223" t="n">
        <v>6</v>
      </c>
      <c r="W9" s="223" t="n">
        <v>6</v>
      </c>
      <c r="X9" s="306" t="n">
        <v>6</v>
      </c>
      <c r="Y9" s="307" t="n">
        <v>1</v>
      </c>
      <c r="Z9" s="307" t="n">
        <f aca="false">1+T9/100</f>
        <v>1.06</v>
      </c>
      <c r="AA9" s="307" t="n">
        <f aca="false">(1+U9/100)*Z9</f>
        <v>1.1024</v>
      </c>
      <c r="AB9" s="307" t="n">
        <f aca="false">(1+V9/100)*AA9</f>
        <v>1.168544</v>
      </c>
      <c r="AC9" s="307" t="n">
        <f aca="false">(1+W9/100)*AB9</f>
        <v>1.23865664</v>
      </c>
      <c r="AD9" s="308" t="n">
        <f aca="false">(1+X9/100)*AC9</f>
        <v>1.3129760384</v>
      </c>
    </row>
    <row r="10" customFormat="false" ht="13.8" hidden="false" customHeight="false" outlineLevel="0" collapsed="false">
      <c r="A10" s="213" t="n">
        <v>5</v>
      </c>
      <c r="B10" s="264" t="s">
        <v>220</v>
      </c>
      <c r="C10" s="304" t="n">
        <f aca="false">VLOOKUP(MID(B10,1,8)-0,'palkat 1.4.2021'!$B$9:$G$26,3,FALSE())</f>
        <v>3919.99</v>
      </c>
      <c r="D10" s="304" t="n">
        <f aca="false">VLOOKUP(MID(B10,1,8)-0,'palkat 1.4.2021'!$B$9:$G$26,5,FALSE())</f>
        <v>3919.99</v>
      </c>
      <c r="E10" s="263" t="n">
        <f aca="false">IF('muut muuttujat'!$G$3=1,C10,KÄYTTÖTAULU!$B$13)</f>
        <v>3919.99</v>
      </c>
      <c r="F10" s="263" t="n">
        <f aca="false">IF('muut muuttujat'!$G$3=1,D10,KÄYTTÖTAULU!$B$13)</f>
        <v>3919.99</v>
      </c>
      <c r="G10" s="263" t="n">
        <f aca="false">KÄYTTÖTAULU!$F$6</f>
        <v>0</v>
      </c>
      <c r="H10" s="263" t="n">
        <f aca="false">KÄYTTÖTAULU!$F$6</f>
        <v>0</v>
      </c>
      <c r="I10" s="263"/>
      <c r="J10" s="263"/>
      <c r="O10" s="263"/>
      <c r="P10" s="263"/>
      <c r="Q10" s="263"/>
      <c r="R10" s="263"/>
      <c r="S10" s="305" t="n">
        <v>0</v>
      </c>
      <c r="T10" s="223" t="n">
        <v>0</v>
      </c>
      <c r="U10" s="223" t="n">
        <v>0</v>
      </c>
      <c r="V10" s="223" t="n">
        <v>6</v>
      </c>
      <c r="W10" s="223" t="n">
        <v>1</v>
      </c>
      <c r="X10" s="306" t="n">
        <v>6</v>
      </c>
      <c r="Y10" s="307" t="n">
        <v>1</v>
      </c>
      <c r="Z10" s="307" t="n">
        <f aca="false">1+T10/100</f>
        <v>1</v>
      </c>
      <c r="AA10" s="307" t="n">
        <f aca="false">(1+U10/100)*Z10</f>
        <v>1</v>
      </c>
      <c r="AB10" s="307" t="n">
        <f aca="false">(1+V10/100)*AA10</f>
        <v>1.06</v>
      </c>
      <c r="AC10" s="307" t="n">
        <f aca="false">(1+W10/100)*AB10</f>
        <v>1.0706</v>
      </c>
      <c r="AD10" s="308" t="n">
        <f aca="false">(1+X10/100)*AC10</f>
        <v>1.134836</v>
      </c>
    </row>
    <row r="11" customFormat="false" ht="13.8" hidden="false" customHeight="false" outlineLevel="0" collapsed="false">
      <c r="A11" s="213" t="n">
        <v>6</v>
      </c>
      <c r="B11" s="264" t="s">
        <v>221</v>
      </c>
      <c r="C11" s="304" t="n">
        <f aca="false">VLOOKUP(MID(B11,1,8)-0,'palkat 1.4.2021'!$B$9:$G$26,3,FALSE())</f>
        <v>3658.07</v>
      </c>
      <c r="D11" s="304" t="n">
        <f aca="false">VLOOKUP(MID(B11,1,8)-0,'palkat 1.4.2021'!$B$9:$G$26,5,FALSE())</f>
        <v>3658.07</v>
      </c>
      <c r="E11" s="263" t="n">
        <f aca="false">IF('muut muuttujat'!$G$3=1,C11,KÄYTTÖTAULU!$B$13)</f>
        <v>3658.07</v>
      </c>
      <c r="F11" s="263" t="n">
        <f aca="false">IF('muut muuttujat'!$G$3=1,D11,KÄYTTÖTAULU!$B$13)</f>
        <v>3658.07</v>
      </c>
      <c r="G11" s="263" t="n">
        <f aca="false">KÄYTTÖTAULU!$F$6</f>
        <v>0</v>
      </c>
      <c r="H11" s="263" t="n">
        <f aca="false">KÄYTTÖTAULU!$F$6</f>
        <v>0</v>
      </c>
      <c r="I11" s="263"/>
      <c r="J11" s="263"/>
      <c r="O11" s="263"/>
      <c r="P11" s="263"/>
      <c r="Q11" s="263"/>
      <c r="R11" s="263"/>
      <c r="S11" s="305" t="n">
        <v>0</v>
      </c>
      <c r="T11" s="223" t="n">
        <v>0</v>
      </c>
      <c r="U11" s="223" t="n">
        <v>0</v>
      </c>
      <c r="V11" s="223" t="n">
        <v>6</v>
      </c>
      <c r="W11" s="223" t="n">
        <v>1</v>
      </c>
      <c r="X11" s="306" t="n">
        <v>6</v>
      </c>
      <c r="Y11" s="307" t="n">
        <v>1</v>
      </c>
      <c r="Z11" s="307" t="n">
        <f aca="false">1+T11/100</f>
        <v>1</v>
      </c>
      <c r="AA11" s="307" t="n">
        <f aca="false">(1+U11/100)*Z11</f>
        <v>1</v>
      </c>
      <c r="AB11" s="307" t="n">
        <f aca="false">(1+V11/100)*AA11</f>
        <v>1.06</v>
      </c>
      <c r="AC11" s="307" t="n">
        <f aca="false">(1+W11/100)*AB11</f>
        <v>1.0706</v>
      </c>
      <c r="AD11" s="308" t="n">
        <f aca="false">(1+X11/100)*AC11</f>
        <v>1.134836</v>
      </c>
    </row>
    <row r="12" customFormat="false" ht="13.8" hidden="false" customHeight="false" outlineLevel="0" collapsed="false">
      <c r="A12" s="213" t="n">
        <v>7</v>
      </c>
      <c r="B12" s="264" t="s">
        <v>222</v>
      </c>
      <c r="C12" s="304" t="n">
        <f aca="false">VLOOKUP(MID(B12,1,8)-0,'palkat 1.4.2021'!$B$9:$G$26,3,FALSE())</f>
        <v>2718.53</v>
      </c>
      <c r="D12" s="304" t="n">
        <f aca="false">VLOOKUP(MID(B12,1,8)-0,'palkat 1.4.2021'!$B$9:$G$26,5,FALSE())</f>
        <v>2678.13</v>
      </c>
      <c r="E12" s="263" t="n">
        <f aca="false">IF('muut muuttujat'!$G$3=1,C12,KÄYTTÖTAULU!$B$13)</f>
        <v>2718.53</v>
      </c>
      <c r="F12" s="263" t="n">
        <f aca="false">IF('muut muuttujat'!$G$3=1,D12,KÄYTTÖTAULU!$B$13)</f>
        <v>2678.13</v>
      </c>
      <c r="G12" s="263" t="n">
        <f aca="false">KÄYTTÖTAULU!$F$6</f>
        <v>0</v>
      </c>
      <c r="H12" s="263" t="n">
        <f aca="false">KÄYTTÖTAULU!$F$6</f>
        <v>0</v>
      </c>
      <c r="I12" s="263" t="n">
        <f aca="false">G12*0.83</f>
        <v>0</v>
      </c>
      <c r="J12" s="263" t="n">
        <f aca="false">H12*0.84</f>
        <v>0</v>
      </c>
      <c r="K12" s="213" t="e">
        <f aca="false">ROUND(I12/KÄYTTÖTAULU!$I$8,2)</f>
        <v>#DIV/0!</v>
      </c>
      <c r="L12" s="213" t="e">
        <f aca="false">ROUND(J12/KÄYTTÖTAULU!$I$8,2)</f>
        <v>#DIV/0!</v>
      </c>
      <c r="M12" s="213" t="e">
        <f aca="false">ROUND(K12*(12/35),2)</f>
        <v>#DIV/0!</v>
      </c>
      <c r="N12" s="213" t="e">
        <f aca="false">ROUND(L12*(12/35),2)</f>
        <v>#DIV/0!</v>
      </c>
      <c r="O12" s="263"/>
      <c r="P12" s="263"/>
      <c r="Q12" s="263"/>
      <c r="R12" s="263"/>
      <c r="S12" s="305" t="n">
        <v>0</v>
      </c>
      <c r="T12" s="223" t="n">
        <v>4</v>
      </c>
      <c r="U12" s="223" t="n">
        <v>3</v>
      </c>
      <c r="V12" s="223" t="n">
        <v>9</v>
      </c>
      <c r="W12" s="223" t="n">
        <v>5</v>
      </c>
      <c r="X12" s="306" t="n">
        <v>6</v>
      </c>
      <c r="Y12" s="307" t="n">
        <v>1</v>
      </c>
      <c r="Z12" s="307" t="n">
        <f aca="false">1+T12/100</f>
        <v>1.04</v>
      </c>
      <c r="AA12" s="307" t="n">
        <f aca="false">(1+U12/100)*Z12</f>
        <v>1.0712</v>
      </c>
      <c r="AB12" s="307" t="n">
        <f aca="false">(1+V12/100)*AA12</f>
        <v>1.167608</v>
      </c>
      <c r="AC12" s="307" t="n">
        <f aca="false">(1+W12/100)*AB12</f>
        <v>1.2259884</v>
      </c>
      <c r="AD12" s="308" t="n">
        <f aca="false">(1+X12/100)*AC12</f>
        <v>1.299547704</v>
      </c>
    </row>
    <row r="13" customFormat="false" ht="13.8" hidden="false" customHeight="false" outlineLevel="0" collapsed="false">
      <c r="A13" s="213" t="n">
        <v>8</v>
      </c>
      <c r="B13" s="264" t="s">
        <v>223</v>
      </c>
      <c r="C13" s="304" t="n">
        <f aca="false">VLOOKUP(MID(B13,1,8)-0,'palkat 1.4.2021'!$B$9:$G$26,3,FALSE())</f>
        <v>2545.11</v>
      </c>
      <c r="D13" s="304" t="n">
        <f aca="false">VLOOKUP(MID(B13,1,8)-0,'palkat 1.4.2021'!$B$9:$G$26,5,FALSE())</f>
        <v>2507.3</v>
      </c>
      <c r="E13" s="263" t="n">
        <f aca="false">IF('muut muuttujat'!$G$3=1,C13,KÄYTTÖTAULU!$B$13)</f>
        <v>2545.11</v>
      </c>
      <c r="F13" s="263" t="n">
        <f aca="false">IF('muut muuttujat'!$G$3=1,D13,KÄYTTÖTAULU!$B$13)</f>
        <v>2507.3</v>
      </c>
      <c r="G13" s="263" t="n">
        <f aca="false">KÄYTTÖTAULU!$F$6</f>
        <v>0</v>
      </c>
      <c r="H13" s="263" t="n">
        <f aca="false">KÄYTTÖTAULU!$F$6</f>
        <v>0</v>
      </c>
      <c r="I13" s="263" t="n">
        <f aca="false">G13*0.83</f>
        <v>0</v>
      </c>
      <c r="J13" s="263" t="n">
        <f aca="false">H13*0.84</f>
        <v>0</v>
      </c>
      <c r="K13" s="213" t="e">
        <f aca="false">ROUND(I13/KÄYTTÖTAULU!$I$8,2)</f>
        <v>#DIV/0!</v>
      </c>
      <c r="L13" s="213" t="e">
        <f aca="false">ROUND(J13/KÄYTTÖTAULU!$I$8,2)</f>
        <v>#DIV/0!</v>
      </c>
      <c r="M13" s="213" t="e">
        <f aca="false">ROUND(K13*(12/35),2)</f>
        <v>#DIV/0!</v>
      </c>
      <c r="N13" s="213" t="e">
        <f aca="false">ROUND(L13*(12/35),2)</f>
        <v>#DIV/0!</v>
      </c>
      <c r="O13" s="263"/>
      <c r="P13" s="263"/>
      <c r="Q13" s="263"/>
      <c r="R13" s="263"/>
      <c r="S13" s="305" t="n">
        <v>0</v>
      </c>
      <c r="T13" s="223" t="n">
        <v>4</v>
      </c>
      <c r="U13" s="223" t="n">
        <v>3</v>
      </c>
      <c r="V13" s="223" t="n">
        <v>9</v>
      </c>
      <c r="W13" s="223" t="n">
        <v>5</v>
      </c>
      <c r="X13" s="306" t="n">
        <v>6</v>
      </c>
      <c r="Y13" s="307" t="n">
        <v>1</v>
      </c>
      <c r="Z13" s="307" t="n">
        <f aca="false">1+T13/100</f>
        <v>1.04</v>
      </c>
      <c r="AA13" s="307" t="n">
        <f aca="false">(1+U13/100)*Z13</f>
        <v>1.0712</v>
      </c>
      <c r="AB13" s="307" t="n">
        <f aca="false">(1+V13/100)*AA13</f>
        <v>1.167608</v>
      </c>
      <c r="AC13" s="307" t="n">
        <f aca="false">(1+W13/100)*AB13</f>
        <v>1.2259884</v>
      </c>
      <c r="AD13" s="308" t="n">
        <f aca="false">(1+X13/100)*AC13</f>
        <v>1.299547704</v>
      </c>
    </row>
    <row r="14" customFormat="false" ht="13.8" hidden="false" customHeight="false" outlineLevel="0" collapsed="false">
      <c r="A14" s="213" t="n">
        <v>9</v>
      </c>
      <c r="B14" s="264" t="s">
        <v>224</v>
      </c>
      <c r="C14" s="304" t="n">
        <f aca="false">VLOOKUP(MID(B14,1,8)-0,'palkat 1.4.2021'!$B$9:$G$26,3,FALSE())</f>
        <v>2322.04</v>
      </c>
      <c r="D14" s="304" t="n">
        <f aca="false">VLOOKUP(MID(B14,1,8)-0,'palkat 1.4.2021'!$B$9:$G$26,5,FALSE())</f>
        <v>2287.52</v>
      </c>
      <c r="E14" s="263" t="n">
        <f aca="false">IF('muut muuttujat'!$G$3=1,C14,KÄYTTÖTAULU!$B$13)</f>
        <v>2322.04</v>
      </c>
      <c r="F14" s="263" t="n">
        <f aca="false">IF('muut muuttujat'!$G$3=1,D14,KÄYTTÖTAULU!$B$13)</f>
        <v>2287.52</v>
      </c>
      <c r="G14" s="263" t="n">
        <f aca="false">KÄYTTÖTAULU!$F$6</f>
        <v>0</v>
      </c>
      <c r="H14" s="263" t="n">
        <f aca="false">KÄYTTÖTAULU!$F$6</f>
        <v>0</v>
      </c>
      <c r="I14" s="263" t="n">
        <f aca="false">G14*0.83</f>
        <v>0</v>
      </c>
      <c r="J14" s="263" t="n">
        <f aca="false">H14*0.84</f>
        <v>0</v>
      </c>
      <c r="K14" s="213" t="e">
        <f aca="false">ROUND(I14/KÄYTTÖTAULU!$I$8,2)</f>
        <v>#DIV/0!</v>
      </c>
      <c r="L14" s="213" t="e">
        <f aca="false">ROUND(J14/KÄYTTÖTAULU!$I$8,2)</f>
        <v>#DIV/0!</v>
      </c>
      <c r="M14" s="213" t="e">
        <f aca="false">ROUND(K14*(12/35),2)</f>
        <v>#DIV/0!</v>
      </c>
      <c r="N14" s="213" t="e">
        <f aca="false">ROUND(L14*(12/35),2)</f>
        <v>#DIV/0!</v>
      </c>
      <c r="O14" s="263"/>
      <c r="P14" s="263"/>
      <c r="Q14" s="263"/>
      <c r="R14" s="263"/>
      <c r="S14" s="305" t="n">
        <v>0</v>
      </c>
      <c r="T14" s="223" t="n">
        <v>4</v>
      </c>
      <c r="U14" s="223" t="n">
        <v>3</v>
      </c>
      <c r="V14" s="223" t="n">
        <v>9</v>
      </c>
      <c r="W14" s="223" t="n">
        <v>5</v>
      </c>
      <c r="X14" s="306" t="n">
        <v>6</v>
      </c>
      <c r="Y14" s="307" t="n">
        <v>1</v>
      </c>
      <c r="Z14" s="307" t="n">
        <f aca="false">1+T14/100</f>
        <v>1.04</v>
      </c>
      <c r="AA14" s="307" t="n">
        <f aca="false">(1+U14/100)*Z14</f>
        <v>1.0712</v>
      </c>
      <c r="AB14" s="307" t="n">
        <f aca="false">(1+V14/100)*AA14</f>
        <v>1.167608</v>
      </c>
      <c r="AC14" s="307" t="n">
        <f aca="false">(1+W14/100)*AB14</f>
        <v>1.2259884</v>
      </c>
      <c r="AD14" s="308" t="n">
        <f aca="false">(1+X14/100)*AC14</f>
        <v>1.299547704</v>
      </c>
    </row>
    <row r="15" customFormat="false" ht="13.8" hidden="false" customHeight="false" outlineLevel="0" collapsed="false">
      <c r="A15" s="213" t="n">
        <v>10</v>
      </c>
      <c r="B15" s="264" t="s">
        <v>225</v>
      </c>
      <c r="C15" s="304" t="n">
        <f aca="false">VLOOKUP(MID(B15,1,8)-0,'palkat 1.4.2021'!$B$9:$G$26,3,FALSE())</f>
        <v>2718.12</v>
      </c>
      <c r="D15" s="304" t="n">
        <f aca="false">VLOOKUP(MID(B15,1,8)-0,'palkat 1.4.2021'!$B$9:$G$26,5,FALSE())</f>
        <v>2677.68</v>
      </c>
      <c r="E15" s="263" t="n">
        <f aca="false">IF('muut muuttujat'!$G$3=1,C15,KÄYTTÖTAULU!$B$13)</f>
        <v>2718.12</v>
      </c>
      <c r="F15" s="263" t="n">
        <f aca="false">IF('muut muuttujat'!$G$3=1,D15,KÄYTTÖTAULU!$B$13)</f>
        <v>2677.68</v>
      </c>
      <c r="G15" s="263" t="n">
        <f aca="false">KÄYTTÖTAULU!$F$6</f>
        <v>0</v>
      </c>
      <c r="H15" s="263" t="n">
        <f aca="false">KÄYTTÖTAULU!$F$6</f>
        <v>0</v>
      </c>
      <c r="I15" s="263" t="n">
        <f aca="false">G15*0.83</f>
        <v>0</v>
      </c>
      <c r="J15" s="263" t="n">
        <f aca="false">H15*0.84</f>
        <v>0</v>
      </c>
      <c r="K15" s="213" t="e">
        <f aca="false">ROUND(I15/KÄYTTÖTAULU!$I$8,2)</f>
        <v>#DIV/0!</v>
      </c>
      <c r="L15" s="213" t="e">
        <f aca="false">ROUND(J15/KÄYTTÖTAULU!$I$8,2)</f>
        <v>#DIV/0!</v>
      </c>
      <c r="M15" s="213" t="e">
        <f aca="false">ROUND(K15*(12/35),2)</f>
        <v>#DIV/0!</v>
      </c>
      <c r="N15" s="213" t="e">
        <f aca="false">ROUND(L15*(12/35),2)</f>
        <v>#DIV/0!</v>
      </c>
      <c r="O15" s="263"/>
      <c r="P15" s="263"/>
      <c r="Q15" s="263"/>
      <c r="R15" s="263"/>
      <c r="S15" s="305" t="n">
        <v>0</v>
      </c>
      <c r="T15" s="223" t="n">
        <v>4</v>
      </c>
      <c r="U15" s="223" t="n">
        <v>3</v>
      </c>
      <c r="V15" s="223" t="n">
        <v>9</v>
      </c>
      <c r="W15" s="223" t="n">
        <v>5</v>
      </c>
      <c r="X15" s="306" t="n">
        <v>6</v>
      </c>
      <c r="Y15" s="307" t="n">
        <v>1</v>
      </c>
      <c r="Z15" s="307" t="n">
        <f aca="false">1+T15/100</f>
        <v>1.04</v>
      </c>
      <c r="AA15" s="307" t="n">
        <f aca="false">(1+U15/100)*Z15</f>
        <v>1.0712</v>
      </c>
      <c r="AB15" s="307" t="n">
        <f aca="false">(1+V15/100)*AA15</f>
        <v>1.167608</v>
      </c>
      <c r="AC15" s="307" t="n">
        <f aca="false">(1+W15/100)*AB15</f>
        <v>1.2259884</v>
      </c>
      <c r="AD15" s="308" t="n">
        <f aca="false">(1+X15/100)*AC15</f>
        <v>1.299547704</v>
      </c>
    </row>
    <row r="16" customFormat="false" ht="13.8" hidden="false" customHeight="false" outlineLevel="0" collapsed="false">
      <c r="A16" s="213" t="n">
        <v>11</v>
      </c>
      <c r="B16" s="223" t="s">
        <v>226</v>
      </c>
      <c r="C16" s="304" t="n">
        <f aca="false">VLOOKUP(MID(B16,1,8)-0,'palkat 1.4.2021'!$B$9:$G$26,3,FALSE())</f>
        <v>2578.99</v>
      </c>
      <c r="D16" s="304" t="n">
        <f aca="false">VLOOKUP(MID(B16,1,8)-0,'palkat 1.4.2021'!$B$9:$G$26,5,FALSE())</f>
        <v>2540.62</v>
      </c>
      <c r="E16" s="263" t="n">
        <f aca="false">IF('muut muuttujat'!$G$3=1,C16,KÄYTTÖTAULU!$B$13)</f>
        <v>2578.99</v>
      </c>
      <c r="F16" s="263" t="n">
        <f aca="false">IF('muut muuttujat'!$G$3=1,D16,KÄYTTÖTAULU!$B$13)</f>
        <v>2540.62</v>
      </c>
      <c r="G16" s="263" t="n">
        <f aca="false">KÄYTTÖTAULU!$F$6</f>
        <v>0</v>
      </c>
      <c r="H16" s="263" t="n">
        <f aca="false">KÄYTTÖTAULU!$F$6</f>
        <v>0</v>
      </c>
      <c r="I16" s="263" t="n">
        <f aca="false">G16*0.83</f>
        <v>0</v>
      </c>
      <c r="J16" s="263" t="n">
        <f aca="false">H16*0.84</f>
        <v>0</v>
      </c>
      <c r="K16" s="213" t="e">
        <f aca="false">ROUND(I16/KÄYTTÖTAULU!$I$8,2)</f>
        <v>#DIV/0!</v>
      </c>
      <c r="L16" s="213" t="e">
        <f aca="false">ROUND(J16/KÄYTTÖTAULU!$I$8,2)</f>
        <v>#DIV/0!</v>
      </c>
      <c r="M16" s="213" t="e">
        <f aca="false">ROUND(K16*(12/35),2)</f>
        <v>#DIV/0!</v>
      </c>
      <c r="N16" s="213" t="e">
        <f aca="false">ROUND(L16*(12/35),2)</f>
        <v>#DIV/0!</v>
      </c>
      <c r="O16" s="263"/>
      <c r="P16" s="263"/>
      <c r="Q16" s="263"/>
      <c r="R16" s="263"/>
      <c r="S16" s="305" t="n">
        <v>0</v>
      </c>
      <c r="T16" s="223" t="n">
        <v>4</v>
      </c>
      <c r="U16" s="223" t="n">
        <v>3</v>
      </c>
      <c r="V16" s="223" t="n">
        <v>9</v>
      </c>
      <c r="W16" s="223" t="n">
        <v>5</v>
      </c>
      <c r="X16" s="306" t="n">
        <v>6</v>
      </c>
      <c r="Y16" s="307" t="n">
        <v>1</v>
      </c>
      <c r="Z16" s="307" t="n">
        <f aca="false">1+T16/100</f>
        <v>1.04</v>
      </c>
      <c r="AA16" s="307" t="n">
        <f aca="false">(1+U16/100)*Z16</f>
        <v>1.0712</v>
      </c>
      <c r="AB16" s="307" t="n">
        <f aca="false">(1+V16/100)*AA16</f>
        <v>1.167608</v>
      </c>
      <c r="AC16" s="307" t="n">
        <f aca="false">(1+W16/100)*AB16</f>
        <v>1.2259884</v>
      </c>
      <c r="AD16" s="308" t="n">
        <f aca="false">(1+X16/100)*AC16</f>
        <v>1.299547704</v>
      </c>
    </row>
    <row r="17" customFormat="false" ht="13.8" hidden="false" customHeight="false" outlineLevel="0" collapsed="false">
      <c r="A17" s="213" t="n">
        <v>12</v>
      </c>
      <c r="B17" s="264" t="s">
        <v>227</v>
      </c>
      <c r="C17" s="304" t="n">
        <f aca="false">VLOOKUP(MID(B17,1,8)-0,'palkat 1.4.2021'!$B$9:$G$26,3,FALSE())</f>
        <v>2527.72</v>
      </c>
      <c r="D17" s="304" t="n">
        <f aca="false">VLOOKUP(MID(B17,1,8)-0,'palkat 1.4.2021'!$B$9:$G$26,5,FALSE())</f>
        <v>2490.16</v>
      </c>
      <c r="E17" s="263" t="n">
        <f aca="false">IF('muut muuttujat'!$G$3=1,C17,KÄYTTÖTAULU!$B$13)</f>
        <v>2527.72</v>
      </c>
      <c r="F17" s="263" t="n">
        <f aca="false">IF('muut muuttujat'!$G$3=1,D17,KÄYTTÖTAULU!$B$13)</f>
        <v>2490.16</v>
      </c>
      <c r="G17" s="263" t="n">
        <f aca="false">KÄYTTÖTAULU!$F$6</f>
        <v>0</v>
      </c>
      <c r="H17" s="263" t="n">
        <f aca="false">KÄYTTÖTAULU!$F$6</f>
        <v>0</v>
      </c>
      <c r="I17" s="263" t="n">
        <f aca="false">G17*0.83</f>
        <v>0</v>
      </c>
      <c r="J17" s="263" t="n">
        <f aca="false">H17*0.84</f>
        <v>0</v>
      </c>
      <c r="K17" s="213" t="e">
        <f aca="false">ROUND(I17/KÄYTTÖTAULU!$I$8,2)</f>
        <v>#DIV/0!</v>
      </c>
      <c r="L17" s="213" t="e">
        <f aca="false">ROUND(J17/KÄYTTÖTAULU!$I$8,2)</f>
        <v>#DIV/0!</v>
      </c>
      <c r="M17" s="213" t="e">
        <f aca="false">ROUND(K17*(12/35),2)</f>
        <v>#DIV/0!</v>
      </c>
      <c r="N17" s="213" t="e">
        <f aca="false">ROUND(L17*(12/35),2)</f>
        <v>#DIV/0!</v>
      </c>
      <c r="O17" s="263"/>
      <c r="P17" s="263"/>
      <c r="Q17" s="263"/>
      <c r="R17" s="263"/>
      <c r="S17" s="305" t="n">
        <v>0</v>
      </c>
      <c r="T17" s="223" t="n">
        <v>4</v>
      </c>
      <c r="U17" s="223" t="n">
        <v>3</v>
      </c>
      <c r="V17" s="223" t="n">
        <v>9</v>
      </c>
      <c r="W17" s="223" t="n">
        <v>5</v>
      </c>
      <c r="X17" s="306" t="n">
        <v>6</v>
      </c>
      <c r="Y17" s="307" t="n">
        <v>1</v>
      </c>
      <c r="Z17" s="307" t="n">
        <f aca="false">1+T17/100</f>
        <v>1.04</v>
      </c>
      <c r="AA17" s="307" t="n">
        <f aca="false">(1+U17/100)*Z17</f>
        <v>1.0712</v>
      </c>
      <c r="AB17" s="307" t="n">
        <f aca="false">(1+V17/100)*AA17</f>
        <v>1.167608</v>
      </c>
      <c r="AC17" s="307" t="n">
        <f aca="false">(1+W17/100)*AB17</f>
        <v>1.2259884</v>
      </c>
      <c r="AD17" s="308" t="n">
        <f aca="false">(1+X17/100)*AC17</f>
        <v>1.299547704</v>
      </c>
    </row>
    <row r="18" customFormat="false" ht="13.8" hidden="false" customHeight="false" outlineLevel="0" collapsed="false">
      <c r="A18" s="213" t="n">
        <v>13</v>
      </c>
      <c r="B18" s="264" t="s">
        <v>228</v>
      </c>
      <c r="C18" s="304" t="n">
        <f aca="false">VLOOKUP(MID(B18,1,8)-0,'palkat 1.4.2021'!$B$9:$G$26,3,FALSE())</f>
        <v>2409.07</v>
      </c>
      <c r="D18" s="304" t="n">
        <f aca="false">VLOOKUP(MID(B18,1,8)-0,'palkat 1.4.2021'!$B$9:$G$26,5,FALSE())</f>
        <v>2373.24</v>
      </c>
      <c r="E18" s="263" t="n">
        <f aca="false">IF('muut muuttujat'!$G$3=1,C18,KÄYTTÖTAULU!$B$13)</f>
        <v>2409.07</v>
      </c>
      <c r="F18" s="263" t="n">
        <f aca="false">IF('muut muuttujat'!$G$3=1,D18,KÄYTTÖTAULU!$B$13)</f>
        <v>2373.24</v>
      </c>
      <c r="G18" s="263" t="n">
        <f aca="false">KÄYTTÖTAULU!$F$6</f>
        <v>0</v>
      </c>
      <c r="H18" s="263" t="n">
        <f aca="false">KÄYTTÖTAULU!$F$6</f>
        <v>0</v>
      </c>
      <c r="I18" s="263" t="n">
        <f aca="false">G18*0.83</f>
        <v>0</v>
      </c>
      <c r="J18" s="263" t="n">
        <f aca="false">H18*0.84</f>
        <v>0</v>
      </c>
      <c r="K18" s="213" t="e">
        <f aca="false">ROUND(I18/KÄYTTÖTAULU!$I$8,2)</f>
        <v>#DIV/0!</v>
      </c>
      <c r="L18" s="213" t="e">
        <f aca="false">ROUND(J18/KÄYTTÖTAULU!$I$8,2)</f>
        <v>#DIV/0!</v>
      </c>
      <c r="M18" s="213" t="e">
        <f aca="false">ROUND(K18*(12/35),2)</f>
        <v>#DIV/0!</v>
      </c>
      <c r="N18" s="213" t="e">
        <f aca="false">ROUND(L18*(12/35),2)</f>
        <v>#DIV/0!</v>
      </c>
      <c r="O18" s="263"/>
      <c r="P18" s="263"/>
      <c r="Q18" s="263"/>
      <c r="R18" s="263"/>
      <c r="S18" s="305" t="n">
        <v>0</v>
      </c>
      <c r="T18" s="223" t="n">
        <v>4</v>
      </c>
      <c r="U18" s="223" t="n">
        <v>3</v>
      </c>
      <c r="V18" s="223" t="n">
        <v>9</v>
      </c>
      <c r="W18" s="223" t="n">
        <v>5</v>
      </c>
      <c r="X18" s="306" t="n">
        <v>6</v>
      </c>
      <c r="Y18" s="307" t="n">
        <v>1</v>
      </c>
      <c r="Z18" s="307" t="n">
        <f aca="false">1+T18/100</f>
        <v>1.04</v>
      </c>
      <c r="AA18" s="307" t="n">
        <f aca="false">(1+U18/100)*Z18</f>
        <v>1.0712</v>
      </c>
      <c r="AB18" s="307" t="n">
        <f aca="false">(1+V18/100)*AA18</f>
        <v>1.167608</v>
      </c>
      <c r="AC18" s="307" t="n">
        <f aca="false">(1+W18/100)*AB18</f>
        <v>1.2259884</v>
      </c>
      <c r="AD18" s="308" t="n">
        <f aca="false">(1+X18/100)*AC18</f>
        <v>1.299547704</v>
      </c>
    </row>
    <row r="19" customFormat="false" ht="13.8" hidden="false" customHeight="false" outlineLevel="0" collapsed="false">
      <c r="A19" s="213" t="n">
        <v>14</v>
      </c>
      <c r="B19" s="309" t="s">
        <v>229</v>
      </c>
      <c r="C19" s="304" t="n">
        <f aca="false">VLOOKUP(MID(B19,1,8)-0,'palkat 1.4.2021'!$B$9:$G$26,3,FALSE())</f>
        <v>2188.35</v>
      </c>
      <c r="D19" s="304" t="n">
        <f aca="false">VLOOKUP(MID(B19,1,8)-0,'palkat 1.4.2021'!$B$9:$G$26,5,FALSE())</f>
        <v>2155.84</v>
      </c>
      <c r="E19" s="263" t="n">
        <f aca="false">IF('muut muuttujat'!$G$3=1,C19,KÄYTTÖTAULU!$B$13)</f>
        <v>2188.35</v>
      </c>
      <c r="F19" s="263" t="n">
        <f aca="false">IF('muut muuttujat'!$G$3=1,D19,KÄYTTÖTAULU!$B$13)</f>
        <v>2155.84</v>
      </c>
      <c r="G19" s="263" t="n">
        <f aca="false">KÄYTTÖTAULU!$F$6</f>
        <v>0</v>
      </c>
      <c r="H19" s="263" t="n">
        <f aca="false">KÄYTTÖTAULU!$F$6</f>
        <v>0</v>
      </c>
      <c r="I19" s="263" t="n">
        <f aca="false">G19*0.83</f>
        <v>0</v>
      </c>
      <c r="J19" s="263" t="n">
        <f aca="false">H19*0.84</f>
        <v>0</v>
      </c>
      <c r="K19" s="213" t="e">
        <f aca="false">ROUND(I19/KÄYTTÖTAULU!$I$8,2)</f>
        <v>#DIV/0!</v>
      </c>
      <c r="L19" s="213" t="e">
        <f aca="false">ROUND(J19/KÄYTTÖTAULU!$I$8,2)</f>
        <v>#DIV/0!</v>
      </c>
      <c r="M19" s="213" t="e">
        <f aca="false">ROUND(K19*(12/35),2)</f>
        <v>#DIV/0!</v>
      </c>
      <c r="N19" s="213" t="e">
        <f aca="false">ROUND(L19*(12/35),2)</f>
        <v>#DIV/0!</v>
      </c>
      <c r="O19" s="263"/>
      <c r="P19" s="263"/>
      <c r="Q19" s="263"/>
      <c r="R19" s="263"/>
      <c r="S19" s="305" t="n">
        <v>0</v>
      </c>
      <c r="T19" s="223" t="n">
        <v>4</v>
      </c>
      <c r="U19" s="223" t="n">
        <v>3</v>
      </c>
      <c r="V19" s="223" t="n">
        <v>9</v>
      </c>
      <c r="W19" s="223" t="n">
        <v>5</v>
      </c>
      <c r="X19" s="306" t="n">
        <v>6</v>
      </c>
      <c r="Y19" s="307" t="n">
        <v>1</v>
      </c>
      <c r="Z19" s="307" t="n">
        <f aca="false">1+T19/100</f>
        <v>1.04</v>
      </c>
      <c r="AA19" s="307" t="n">
        <f aca="false">(1+U19/100)*Z19</f>
        <v>1.0712</v>
      </c>
      <c r="AB19" s="307" t="n">
        <f aca="false">(1+V19/100)*AA19</f>
        <v>1.167608</v>
      </c>
      <c r="AC19" s="307" t="n">
        <f aca="false">(1+W19/100)*AB19</f>
        <v>1.2259884</v>
      </c>
      <c r="AD19" s="308" t="n">
        <f aca="false">(1+X19/100)*AC19</f>
        <v>1.299547704</v>
      </c>
    </row>
    <row r="20" customFormat="false" ht="13.8" hidden="false" customHeight="false" outlineLevel="0" collapsed="false">
      <c r="A20" s="213" t="n">
        <v>15</v>
      </c>
      <c r="B20" s="309" t="s">
        <v>230</v>
      </c>
      <c r="C20" s="304"/>
      <c r="D20" s="304"/>
      <c r="E20" s="263"/>
      <c r="F20" s="263"/>
      <c r="G20" s="263"/>
      <c r="H20" s="263"/>
      <c r="I20" s="263"/>
      <c r="J20" s="263"/>
      <c r="O20" s="263"/>
      <c r="P20" s="263"/>
      <c r="Q20" s="310" t="n">
        <f aca="false">'palkat 1.4.2021'!D85</f>
        <v>30.46</v>
      </c>
      <c r="R20" s="310"/>
      <c r="S20" s="305"/>
      <c r="T20" s="223"/>
      <c r="U20" s="223"/>
      <c r="V20" s="223"/>
      <c r="W20" s="223"/>
      <c r="X20" s="306"/>
      <c r="Y20" s="307"/>
      <c r="Z20" s="307"/>
      <c r="AA20" s="307"/>
      <c r="AB20" s="307"/>
      <c r="AC20" s="307"/>
      <c r="AD20" s="308"/>
    </row>
    <row r="21" customFormat="false" ht="13.8" hidden="false" customHeight="false" outlineLevel="0" collapsed="false">
      <c r="A21" s="213" t="n">
        <v>16</v>
      </c>
      <c r="B21" s="309" t="s">
        <v>231</v>
      </c>
      <c r="C21" s="304"/>
      <c r="D21" s="304"/>
      <c r="E21" s="263"/>
      <c r="F21" s="263"/>
      <c r="G21" s="263"/>
      <c r="H21" s="263"/>
      <c r="I21" s="263"/>
      <c r="J21" s="263"/>
      <c r="O21" s="263"/>
      <c r="P21" s="263"/>
      <c r="Q21" s="310" t="n">
        <f aca="false">'palkat 1.4.2021'!D86</f>
        <v>29.46</v>
      </c>
      <c r="R21" s="310"/>
      <c r="S21" s="305"/>
      <c r="T21" s="223"/>
      <c r="U21" s="223"/>
      <c r="V21" s="223"/>
      <c r="W21" s="223"/>
      <c r="X21" s="306"/>
      <c r="Y21" s="307"/>
      <c r="Z21" s="307"/>
      <c r="AA21" s="307"/>
      <c r="AB21" s="307"/>
      <c r="AC21" s="307"/>
      <c r="AD21" s="308"/>
    </row>
    <row r="22" customFormat="false" ht="13.8" hidden="false" customHeight="false" outlineLevel="0" collapsed="false">
      <c r="A22" s="213" t="n">
        <v>17</v>
      </c>
      <c r="B22" s="264" t="s">
        <v>232</v>
      </c>
      <c r="C22" s="304"/>
      <c r="D22" s="304"/>
      <c r="E22" s="263"/>
      <c r="F22" s="263"/>
      <c r="G22" s="263"/>
      <c r="H22" s="263"/>
      <c r="I22" s="263"/>
      <c r="J22" s="263"/>
      <c r="O22" s="263"/>
      <c r="P22" s="263"/>
      <c r="Q22" s="310" t="n">
        <f aca="false">'palkat 1.4.2021'!D87</f>
        <v>26.18</v>
      </c>
      <c r="R22" s="310"/>
      <c r="S22" s="305"/>
      <c r="T22" s="223"/>
      <c r="U22" s="223"/>
      <c r="V22" s="223"/>
      <c r="W22" s="223"/>
      <c r="X22" s="306"/>
      <c r="Y22" s="307"/>
      <c r="Z22" s="307"/>
      <c r="AA22" s="307"/>
      <c r="AB22" s="307"/>
      <c r="AC22" s="307"/>
      <c r="AD22" s="308"/>
    </row>
    <row r="23" customFormat="false" ht="13.8" hidden="false" customHeight="false" outlineLevel="0" collapsed="false">
      <c r="A23" s="213" t="n">
        <v>18</v>
      </c>
      <c r="B23" s="264" t="s">
        <v>189</v>
      </c>
      <c r="C23" s="304" t="n">
        <f aca="false">VLOOKUP(MID(B23,1,8)-0,'palkat 1.4.2021'!$B$9:$G$26,3,FALSE())</f>
        <v>3922.34</v>
      </c>
      <c r="D23" s="304" t="n">
        <f aca="false">VLOOKUP(MID(B23,1,8)-0,'palkat 1.4.2021'!$B$9:$G$26,5,FALSE())</f>
        <v>3922.34</v>
      </c>
      <c r="E23" s="263" t="n">
        <f aca="false">IF('muut muuttujat'!$G$3=1,C23,KÄYTTÖTAULU!$B$13)</f>
        <v>3922.34</v>
      </c>
      <c r="F23" s="263" t="n">
        <f aca="false">IF('muut muuttujat'!$G$3=1,D23,KÄYTTÖTAULU!$B$13)</f>
        <v>3922.34</v>
      </c>
      <c r="G23" s="263" t="n">
        <f aca="false">KÄYTTÖTAULU!$F$6</f>
        <v>0</v>
      </c>
      <c r="H23" s="263" t="n">
        <f aca="false">KÄYTTÖTAULU!$F$6</f>
        <v>0</v>
      </c>
      <c r="I23" s="263"/>
      <c r="J23" s="263"/>
      <c r="O23" s="263"/>
      <c r="P23" s="263"/>
      <c r="Q23" s="311"/>
      <c r="R23" s="311"/>
      <c r="S23" s="305" t="n">
        <v>0</v>
      </c>
      <c r="T23" s="223" t="n">
        <v>0</v>
      </c>
      <c r="U23" s="223" t="n">
        <v>0</v>
      </c>
      <c r="V23" s="223" t="n">
        <v>6</v>
      </c>
      <c r="W23" s="223" t="n">
        <v>2</v>
      </c>
      <c r="X23" s="306" t="n">
        <v>6</v>
      </c>
      <c r="Y23" s="307" t="n">
        <v>1</v>
      </c>
      <c r="Z23" s="307" t="n">
        <f aca="false">1+T23/100</f>
        <v>1</v>
      </c>
      <c r="AA23" s="307" t="n">
        <f aca="false">(1+U23/100)*Z23</f>
        <v>1</v>
      </c>
      <c r="AB23" s="307" t="n">
        <f aca="false">(1+V23/100)*AA23</f>
        <v>1.06</v>
      </c>
      <c r="AC23" s="307" t="n">
        <f aca="false">(1+W23/100)*AB23</f>
        <v>1.0812</v>
      </c>
      <c r="AD23" s="308" t="n">
        <f aca="false">(1+X23/100)*AC23</f>
        <v>1.146072</v>
      </c>
    </row>
    <row r="24" customFormat="false" ht="13.8" hidden="false" customHeight="false" outlineLevel="0" collapsed="false">
      <c r="A24" s="213" t="n">
        <v>19</v>
      </c>
      <c r="B24" s="264" t="s">
        <v>190</v>
      </c>
      <c r="C24" s="304" t="n">
        <f aca="false">VLOOKUP(MID(B24,1,8)-0,'palkat 1.4.2021'!$B$9:$G$26,3,FALSE())</f>
        <v>3631.19</v>
      </c>
      <c r="D24" s="304" t="n">
        <f aca="false">VLOOKUP(MID(B24,1,8)-0,'palkat 1.4.2021'!$B$9:$G$26,5,FALSE())</f>
        <v>3631.19</v>
      </c>
      <c r="E24" s="263" t="n">
        <f aca="false">IF('muut muuttujat'!$G$3=1,C24,KÄYTTÖTAULU!$B$13)</f>
        <v>3631.19</v>
      </c>
      <c r="F24" s="263" t="n">
        <f aca="false">IF('muut muuttujat'!$G$3=1,D24,KÄYTTÖTAULU!$B$13)</f>
        <v>3631.19</v>
      </c>
      <c r="G24" s="263" t="n">
        <f aca="false">KÄYTTÖTAULU!$F$6</f>
        <v>0</v>
      </c>
      <c r="H24" s="263" t="n">
        <f aca="false">KÄYTTÖTAULU!$F$6</f>
        <v>0</v>
      </c>
      <c r="I24" s="263"/>
      <c r="J24" s="263"/>
      <c r="O24" s="263"/>
      <c r="P24" s="263"/>
      <c r="Q24" s="311"/>
      <c r="R24" s="311"/>
      <c r="S24" s="305" t="n">
        <v>0</v>
      </c>
      <c r="T24" s="223" t="n">
        <v>0</v>
      </c>
      <c r="U24" s="223" t="n">
        <v>0</v>
      </c>
      <c r="V24" s="223" t="n">
        <v>6</v>
      </c>
      <c r="W24" s="223" t="n">
        <v>3</v>
      </c>
      <c r="X24" s="306" t="n">
        <v>6</v>
      </c>
      <c r="Y24" s="307" t="n">
        <v>1</v>
      </c>
      <c r="Z24" s="307" t="n">
        <f aca="false">1+T24/100</f>
        <v>1</v>
      </c>
      <c r="AA24" s="307" t="n">
        <f aca="false">(1+U24/100)*Z24</f>
        <v>1</v>
      </c>
      <c r="AB24" s="307" t="n">
        <f aca="false">(1+V24/100)*AA24</f>
        <v>1.06</v>
      </c>
      <c r="AC24" s="307" t="n">
        <f aca="false">(1+W24/100)*AB24</f>
        <v>1.0918</v>
      </c>
      <c r="AD24" s="308" t="n">
        <f aca="false">(1+X24/100)*AC24</f>
        <v>1.157308</v>
      </c>
    </row>
    <row r="25" customFormat="false" ht="13.8" hidden="false" customHeight="false" outlineLevel="0" collapsed="false">
      <c r="A25" s="213" t="n">
        <v>20</v>
      </c>
      <c r="B25" s="264" t="s">
        <v>233</v>
      </c>
      <c r="C25" s="304" t="n">
        <f aca="false">VLOOKUP(MID(B25,1,8)-0,'palkat 1.4.2021'!$B$9:$G$26,3,FALSE())</f>
        <v>3027.22</v>
      </c>
      <c r="D25" s="304" t="n">
        <f aca="false">VLOOKUP(MID(B25,1,8)-0,'palkat 1.4.2021'!$B$9:$G$26,5,FALSE())</f>
        <v>2982.21</v>
      </c>
      <c r="E25" s="263" t="n">
        <f aca="false">IF('muut muuttujat'!$G$3=1,C25,KÄYTTÖTAULU!$B$13)</f>
        <v>3027.22</v>
      </c>
      <c r="F25" s="263" t="n">
        <f aca="false">IF('muut muuttujat'!$G$3=1,D25,KÄYTTÖTAULU!$B$13)</f>
        <v>2982.21</v>
      </c>
      <c r="G25" s="263" t="n">
        <f aca="false">KÄYTTÖTAULU!$F$6</f>
        <v>0</v>
      </c>
      <c r="H25" s="263" t="n">
        <f aca="false">KÄYTTÖTAULU!$F$6</f>
        <v>0</v>
      </c>
      <c r="I25" s="263" t="n">
        <f aca="false">G25*0.83</f>
        <v>0</v>
      </c>
      <c r="J25" s="263" t="n">
        <f aca="false">H25*0.84</f>
        <v>0</v>
      </c>
      <c r="K25" s="213" t="e">
        <f aca="false">ROUND(I25/KÄYTTÖTAULU!$I$8,2)</f>
        <v>#DIV/0!</v>
      </c>
      <c r="L25" s="213" t="e">
        <f aca="false">ROUND(J25/KÄYTTÖTAULU!$I$8,2)</f>
        <v>#DIV/0!</v>
      </c>
      <c r="M25" s="213" t="e">
        <f aca="false">ROUND(K25*(12/38),2)</f>
        <v>#DIV/0!</v>
      </c>
      <c r="N25" s="213" t="e">
        <f aca="false">ROUND(L25*(12/38),2)</f>
        <v>#DIV/0!</v>
      </c>
      <c r="O25" s="263"/>
      <c r="P25" s="263"/>
      <c r="Q25" s="311"/>
      <c r="R25" s="311"/>
      <c r="S25" s="305" t="n">
        <v>0</v>
      </c>
      <c r="T25" s="223" t="n">
        <v>6</v>
      </c>
      <c r="U25" s="223" t="n">
        <v>0</v>
      </c>
      <c r="V25" s="223" t="n">
        <v>2</v>
      </c>
      <c r="W25" s="223" t="n">
        <v>5</v>
      </c>
      <c r="X25" s="306" t="n">
        <v>6</v>
      </c>
      <c r="Y25" s="307" t="n">
        <v>1</v>
      </c>
      <c r="Z25" s="307" t="n">
        <f aca="false">1+T25/100</f>
        <v>1.06</v>
      </c>
      <c r="AA25" s="307" t="n">
        <f aca="false">(1+U25/100)*Z25</f>
        <v>1.06</v>
      </c>
      <c r="AB25" s="307" t="n">
        <f aca="false">(1+V25/100)*AA25</f>
        <v>1.0812</v>
      </c>
      <c r="AC25" s="307" t="n">
        <f aca="false">(1+W25/100)*AB25</f>
        <v>1.13526</v>
      </c>
      <c r="AD25" s="308" t="n">
        <f aca="false">(1+X25/100)*AC25</f>
        <v>1.2033756</v>
      </c>
    </row>
    <row r="26" customFormat="false" ht="13.8" hidden="false" customHeight="false" outlineLevel="0" collapsed="false">
      <c r="A26" s="213" t="n">
        <v>21</v>
      </c>
      <c r="B26" s="264" t="s">
        <v>234</v>
      </c>
      <c r="C26" s="304" t="n">
        <f aca="false">VLOOKUP(MID(B26,1,8)-0,'palkat 1.4.2021'!$B$9:$G$26,3,FALSE())</f>
        <v>2600.87</v>
      </c>
      <c r="D26" s="304" t="n">
        <f aca="false">VLOOKUP(MID(B26,1,8)-0,'palkat 1.4.2021'!$B$9:$G$26,5,FALSE())</f>
        <v>2562.23</v>
      </c>
      <c r="E26" s="263" t="n">
        <f aca="false">IF('muut muuttujat'!$G$3=1,C26,KÄYTTÖTAULU!$B$13)</f>
        <v>2600.87</v>
      </c>
      <c r="F26" s="263" t="n">
        <f aca="false">IF('muut muuttujat'!$G$3=1,D26,KÄYTTÖTAULU!$B$13)</f>
        <v>2562.23</v>
      </c>
      <c r="G26" s="263" t="n">
        <f aca="false">KÄYTTÖTAULU!$F$6</f>
        <v>0</v>
      </c>
      <c r="H26" s="263" t="n">
        <f aca="false">KÄYTTÖTAULU!$F$6</f>
        <v>0</v>
      </c>
      <c r="I26" s="263" t="n">
        <f aca="false">G26*0.83</f>
        <v>0</v>
      </c>
      <c r="J26" s="263" t="n">
        <f aca="false">H26*0.84</f>
        <v>0</v>
      </c>
      <c r="K26" s="213" t="e">
        <f aca="false">ROUND(I26/KÄYTTÖTAULU!$I$8,2)</f>
        <v>#DIV/0!</v>
      </c>
      <c r="L26" s="213" t="e">
        <f aca="false">ROUND(J26/KÄYTTÖTAULU!$I$8,2)</f>
        <v>#DIV/0!</v>
      </c>
      <c r="M26" s="213" t="e">
        <f aca="false">ROUND(K26*(12/38),2)</f>
        <v>#DIV/0!</v>
      </c>
      <c r="N26" s="213" t="e">
        <f aca="false">ROUND(L26*(12/38),2)</f>
        <v>#DIV/0!</v>
      </c>
      <c r="O26" s="263"/>
      <c r="P26" s="263"/>
      <c r="Q26" s="311"/>
      <c r="R26" s="311"/>
      <c r="S26" s="305" t="n">
        <v>0</v>
      </c>
      <c r="T26" s="223" t="n">
        <v>6</v>
      </c>
      <c r="U26" s="223" t="n">
        <v>0</v>
      </c>
      <c r="V26" s="223" t="n">
        <v>2</v>
      </c>
      <c r="W26" s="223" t="n">
        <v>5</v>
      </c>
      <c r="X26" s="306" t="n">
        <v>6</v>
      </c>
      <c r="Y26" s="307" t="n">
        <v>1</v>
      </c>
      <c r="Z26" s="307" t="n">
        <f aca="false">1+T26/100</f>
        <v>1.06</v>
      </c>
      <c r="AA26" s="307" t="n">
        <f aca="false">(1+U26/100)*Z26</f>
        <v>1.06</v>
      </c>
      <c r="AB26" s="307" t="n">
        <f aca="false">(1+V26/100)*AA26</f>
        <v>1.0812</v>
      </c>
      <c r="AC26" s="307" t="n">
        <f aca="false">(1+W26/100)*AB26</f>
        <v>1.13526</v>
      </c>
      <c r="AD26" s="308" t="n">
        <f aca="false">(1+X26/100)*AC26</f>
        <v>1.2033756</v>
      </c>
    </row>
    <row r="27" customFormat="false" ht="13.8" hidden="false" customHeight="false" outlineLevel="0" collapsed="false">
      <c r="A27" s="213" t="n">
        <v>22</v>
      </c>
      <c r="B27" s="233" t="s">
        <v>193</v>
      </c>
      <c r="C27" s="223"/>
      <c r="D27" s="263"/>
      <c r="E27" s="263"/>
      <c r="F27" s="263"/>
      <c r="G27" s="263"/>
      <c r="H27" s="263"/>
      <c r="I27" s="263"/>
      <c r="J27" s="263"/>
      <c r="O27" s="263"/>
      <c r="P27" s="263"/>
      <c r="Q27" s="312" t="n">
        <f aca="false">ROUND('palkat 1.4.2021'!D91*(1+KÄYTTÖTAULU!$M$20/100),2)</f>
        <v>29.81</v>
      </c>
      <c r="R27" s="312" t="e">
        <f aca="false">ROUND(#REF!*(1+KÄYTTÖTAULU!$M$20/100),2)</f>
        <v>#VALUE!</v>
      </c>
      <c r="S27" s="305"/>
      <c r="T27" s="223"/>
      <c r="U27" s="223"/>
      <c r="V27" s="223"/>
      <c r="W27" s="223"/>
      <c r="X27" s="306"/>
      <c r="Y27" s="307"/>
      <c r="Z27" s="307"/>
      <c r="AA27" s="307"/>
      <c r="AB27" s="307"/>
      <c r="AC27" s="307"/>
      <c r="AD27" s="308"/>
    </row>
    <row r="28" customFormat="false" ht="13.8" hidden="false" customHeight="false" outlineLevel="0" collapsed="false">
      <c r="A28" s="213" t="n">
        <v>23</v>
      </c>
      <c r="B28" s="223" t="s">
        <v>235</v>
      </c>
      <c r="C28" s="223"/>
      <c r="Q28" s="312" t="n">
        <f aca="false">ROUND('palkat 1.4.2021'!D92*(1+KÄYTTÖTAULU!$M$20/100),2)</f>
        <v>28.09</v>
      </c>
      <c r="R28" s="312" t="e">
        <f aca="false">ROUND(#REF!*(1+KÄYTTÖTAULU!$M$20/100),2)</f>
        <v>#VALUE!</v>
      </c>
      <c r="X28" s="306"/>
      <c r="AD28" s="308"/>
      <c r="AF28" s="313"/>
      <c r="AG28" s="263"/>
      <c r="AH28" s="263"/>
    </row>
    <row r="29" customFormat="false" ht="13.8" hidden="false" customHeight="false" outlineLevel="0" collapsed="false">
      <c r="A29" s="213" t="n">
        <v>24</v>
      </c>
      <c r="B29" s="213" t="s">
        <v>195</v>
      </c>
      <c r="Q29" s="312" t="n">
        <f aca="false">ROUND('palkat 1.4.2021'!D93*(1+KÄYTTÖTAULU!$M$20/100),2)</f>
        <v>27.29</v>
      </c>
      <c r="R29" s="312" t="e">
        <f aca="false">ROUND(#REF!*(1+KÄYTTÖTAULU!$M$20/100),2)</f>
        <v>#VALUE!</v>
      </c>
      <c r="X29" s="306"/>
      <c r="AD29" s="308"/>
      <c r="AF29" s="313"/>
      <c r="AG29" s="263"/>
      <c r="AH29" s="263"/>
    </row>
    <row r="30" customFormat="false" ht="13.8" hidden="false" customHeight="false" outlineLevel="0" collapsed="false">
      <c r="AF30" s="313"/>
      <c r="AG30" s="263"/>
      <c r="AH30" s="263"/>
    </row>
    <row r="31" customFormat="false" ht="13.8" hidden="false" customHeight="false" outlineLevel="0" collapsed="false">
      <c r="AF31" s="313"/>
      <c r="AG31" s="263"/>
      <c r="AH31" s="263"/>
    </row>
    <row r="32" customFormat="false" ht="13.8" hidden="false" customHeight="false" outlineLevel="0" collapsed="false">
      <c r="M32" s="263"/>
      <c r="N32" s="263"/>
      <c r="AF32" s="313"/>
      <c r="AG32" s="263"/>
      <c r="AH32" s="263"/>
    </row>
    <row r="33" customFormat="false" ht="13.8" hidden="false" customHeight="false" outlineLevel="0" collapsed="false">
      <c r="M33" s="314"/>
      <c r="N33" s="314"/>
    </row>
    <row r="34" customFormat="false" ht="13.8" hidden="false" customHeight="false" outlineLevel="0" collapsed="false">
      <c r="M34" s="314"/>
      <c r="N34" s="314"/>
    </row>
    <row r="35" customFormat="false" ht="13.8" hidden="false" customHeight="false" outlineLevel="0" collapsed="false">
      <c r="M35" s="314"/>
      <c r="N35" s="314"/>
    </row>
    <row r="39" customFormat="false" ht="13.8" hidden="false" customHeight="false" outlineLevel="0" collapsed="false">
      <c r="Q39" s="263"/>
      <c r="R39" s="263"/>
    </row>
    <row r="40" customFormat="false" ht="13.8" hidden="false" customHeight="false" outlineLevel="0" collapsed="false">
      <c r="Q40" s="314"/>
      <c r="R40" s="314"/>
    </row>
    <row r="41" customFormat="false" ht="13.8" hidden="false" customHeight="false" outlineLevel="0" collapsed="false">
      <c r="Q41" s="314"/>
      <c r="R41" s="314"/>
    </row>
    <row r="42" customFormat="false" ht="13.8" hidden="false" customHeight="false" outlineLevel="0" collapsed="false">
      <c r="Q42" s="314"/>
      <c r="R42" s="314"/>
    </row>
    <row r="44" customFormat="false" ht="13.8" hidden="false" customHeight="false" outlineLevel="0" collapsed="false">
      <c r="B44" s="279"/>
    </row>
    <row r="45" customFormat="false" ht="13.8" hidden="false" customHeight="false" outlineLevel="0" collapsed="false">
      <c r="B45" s="215"/>
    </row>
    <row r="46" customFormat="false" ht="13.8" hidden="false" customHeight="false" outlineLevel="0" collapsed="false">
      <c r="W46" s="213" t="n">
        <v>2</v>
      </c>
    </row>
    <row r="47" customFormat="false" ht="13.8" hidden="false" customHeight="false" outlineLevel="0" collapsed="false">
      <c r="B47" s="280"/>
      <c r="W47" s="213" t="n">
        <v>3</v>
      </c>
    </row>
    <row r="48" customFormat="false" ht="13.8" hidden="false" customHeight="false" outlineLevel="0" collapsed="false">
      <c r="W48" s="213" t="n">
        <v>5</v>
      </c>
    </row>
    <row r="49" customFormat="false" ht="13.8" hidden="false" customHeight="false" outlineLevel="0" collapsed="false">
      <c r="B49" s="279"/>
      <c r="W49" s="213" t="n">
        <v>5</v>
      </c>
    </row>
    <row r="55" customFormat="false" ht="13.8" hidden="false" customHeight="false" outlineLevel="0" collapsed="false">
      <c r="C55" s="228"/>
      <c r="D55" s="223"/>
      <c r="E55" s="223"/>
      <c r="F55" s="233"/>
      <c r="G55" s="223"/>
      <c r="H55" s="230"/>
      <c r="I55" s="230"/>
      <c r="J55" s="213"/>
      <c r="K55" s="224"/>
      <c r="L55" s="224"/>
      <c r="M55" s="224"/>
      <c r="N55" s="224"/>
    </row>
    <row r="56" customFormat="false" ht="13.8" hidden="false" customHeight="false" outlineLevel="0" collapsed="false">
      <c r="B56" s="281"/>
      <c r="C56" s="223"/>
      <c r="D56" s="228"/>
      <c r="E56" s="222"/>
      <c r="F56" s="223"/>
      <c r="G56" s="223"/>
      <c r="H56" s="223"/>
      <c r="I56" s="223"/>
      <c r="J56" s="213"/>
      <c r="K56" s="224"/>
      <c r="L56" s="224"/>
      <c r="M56" s="224"/>
      <c r="N56" s="224"/>
    </row>
    <row r="57" customFormat="false" ht="13.8" hidden="false" customHeight="false" outlineLevel="0" collapsed="false">
      <c r="B57" s="282"/>
    </row>
    <row r="59" customFormat="false" ht="13.8" hidden="false" customHeight="false" outlineLevel="0" collapsed="false">
      <c r="B59" s="280"/>
    </row>
    <row r="66" customFormat="false" ht="13.8" hidden="false" customHeight="false" outlineLevel="0" collapsed="false">
      <c r="C66" s="223"/>
      <c r="D66" s="223"/>
      <c r="E66" s="223"/>
      <c r="F66" s="223"/>
      <c r="G66" s="223"/>
      <c r="H66" s="223"/>
      <c r="I66" s="223"/>
      <c r="J66" s="213"/>
    </row>
    <row r="67" customFormat="false" ht="13.8" hidden="false" customHeight="false" outlineLevel="0" collapsed="false">
      <c r="C67" s="315"/>
    </row>
    <row r="68" customFormat="false" ht="13.8" hidden="false" customHeight="false" outlineLevel="0" collapsed="false">
      <c r="C68" s="315"/>
    </row>
    <row r="69" customFormat="false" ht="13.8" hidden="false" customHeight="false" outlineLevel="0" collapsed="false">
      <c r="C69" s="315"/>
    </row>
    <row r="70" customFormat="false" ht="13.8" hidden="false" customHeight="false" outlineLevel="0" collapsed="false">
      <c r="C70" s="315"/>
    </row>
    <row r="71" customFormat="false" ht="13.8" hidden="false" customHeight="false" outlineLevel="0" collapsed="false">
      <c r="C71" s="315"/>
    </row>
    <row r="72" customFormat="false" ht="13.8" hidden="false" customHeight="false" outlineLevel="0" collapsed="false">
      <c r="C72" s="315"/>
      <c r="G72" s="213"/>
    </row>
    <row r="73" customFormat="false" ht="13.8" hidden="false" customHeight="false" outlineLevel="0" collapsed="false">
      <c r="C73" s="315"/>
    </row>
    <row r="74" customFormat="false" ht="13.8" hidden="false" customHeight="false" outlineLevel="0" collapsed="false">
      <c r="C74" s="316"/>
      <c r="D74" s="317"/>
      <c r="E74" s="317"/>
      <c r="G74" s="213"/>
    </row>
    <row r="75" customFormat="false" ht="13.8" hidden="false" customHeight="false" outlineLevel="0" collapsed="false">
      <c r="B75" s="215"/>
      <c r="C75" s="315"/>
    </row>
    <row r="77" customFormat="false" ht="13.8" hidden="false" customHeight="false" outlineLevel="0" collapsed="false">
      <c r="C77" s="318"/>
    </row>
    <row r="79" customFormat="false" ht="13.8" hidden="false" customHeight="false" outlineLevel="0" collapsed="false">
      <c r="B79" s="215"/>
      <c r="C79" s="315"/>
    </row>
    <row r="81" customFormat="false" ht="13.8" hidden="false" customHeight="false" outlineLevel="0" collapsed="false">
      <c r="C81" s="318"/>
    </row>
    <row r="82" customFormat="false" ht="13.8" hidden="false" customHeight="false" outlineLevel="0" collapsed="false">
      <c r="C82" s="318"/>
    </row>
    <row r="83" customFormat="false" ht="13.8" hidden="false" customHeight="false" outlineLevel="0" collapsed="false">
      <c r="C83" s="318"/>
    </row>
    <row r="85" customFormat="false" ht="13.8" hidden="false" customHeight="false" outlineLevel="0" collapsed="false">
      <c r="B85" s="215"/>
      <c r="C85" s="315"/>
    </row>
    <row r="87" customFormat="false" ht="13.8" hidden="false" customHeight="false" outlineLevel="0" collapsed="false">
      <c r="C87" s="318"/>
    </row>
    <row r="88" customFormat="false" ht="13.8" hidden="false" customHeight="false" outlineLevel="0" collapsed="false">
      <c r="C88" s="318"/>
    </row>
    <row r="89" customFormat="false" ht="13.8" hidden="false" customHeight="false" outlineLevel="0" collapsed="false">
      <c r="C89" s="318"/>
    </row>
    <row r="91" customFormat="false" ht="13.8" hidden="false" customHeight="false" outlineLevel="0" collapsed="false">
      <c r="B91" s="215"/>
      <c r="C91" s="315"/>
      <c r="D91" s="317"/>
      <c r="E91" s="317"/>
      <c r="G91" s="213"/>
    </row>
    <row r="92" customFormat="false" ht="13.8" hidden="false" customHeight="false" outlineLevel="0" collapsed="false">
      <c r="C92" s="315"/>
      <c r="D92" s="317"/>
      <c r="E92" s="317"/>
      <c r="G92" s="213"/>
    </row>
    <row r="93" customFormat="false" ht="13.8" hidden="false" customHeight="false" outlineLevel="0" collapsed="false">
      <c r="C93" s="318"/>
      <c r="D93" s="213"/>
      <c r="G93" s="213"/>
    </row>
    <row r="94" customFormat="false" ht="13.8" hidden="false" customHeight="false" outlineLevel="0" collapsed="false">
      <c r="C94" s="318"/>
      <c r="D94" s="317"/>
      <c r="E94" s="317"/>
      <c r="G94" s="213"/>
    </row>
    <row r="95" customFormat="false" ht="13.8" hidden="false" customHeight="false" outlineLevel="0" collapsed="false">
      <c r="C95" s="318"/>
      <c r="G95" s="213"/>
    </row>
    <row r="96" customFormat="false" ht="13.8" hidden="false" customHeight="false" outlineLevel="0" collapsed="false">
      <c r="C96" s="318"/>
      <c r="D96" s="317"/>
      <c r="E96" s="317"/>
      <c r="G96" s="213"/>
    </row>
    <row r="97" customFormat="false" ht="13.8" hidden="false" customHeight="false" outlineLevel="0" collapsed="false">
      <c r="C97" s="318"/>
      <c r="D97" s="317"/>
      <c r="E97" s="317"/>
      <c r="G97" s="213"/>
    </row>
    <row r="98" customFormat="false" ht="13.8" hidden="false" customHeight="false" outlineLevel="0" collapsed="false">
      <c r="B98" s="215"/>
      <c r="C98" s="315"/>
      <c r="G98" s="213"/>
    </row>
    <row r="99" customFormat="false" ht="13.8" hidden="false" customHeight="false" outlineLevel="0" collapsed="false">
      <c r="C99" s="283"/>
      <c r="G99" s="213"/>
    </row>
    <row r="100" customFormat="false" ht="13.8" hidden="false" customHeight="false" outlineLevel="0" collapsed="false">
      <c r="C100" s="284"/>
      <c r="G100" s="213"/>
    </row>
    <row r="101" customFormat="false" ht="13.8" hidden="false" customHeight="false" outlineLevel="0" collapsed="false">
      <c r="G101" s="213"/>
    </row>
    <row r="102" customFormat="false" ht="13.8" hidden="false" customHeight="false" outlineLevel="0" collapsed="false">
      <c r="B102" s="215"/>
      <c r="C102" s="315"/>
      <c r="D102" s="317"/>
      <c r="E102" s="317"/>
      <c r="F102" s="283"/>
      <c r="G102" s="213"/>
    </row>
    <row r="103" customFormat="false" ht="13.8" hidden="false" customHeight="false" outlineLevel="0" collapsed="false">
      <c r="C103" s="316"/>
      <c r="D103" s="317"/>
      <c r="E103" s="316"/>
      <c r="F103" s="283"/>
      <c r="G103" s="213"/>
    </row>
    <row r="104" customFormat="false" ht="13.8" hidden="false" customHeight="false" outlineLevel="0" collapsed="false">
      <c r="C104" s="318"/>
      <c r="D104" s="319"/>
      <c r="E104" s="284"/>
      <c r="F104" s="283"/>
      <c r="G104" s="213"/>
    </row>
    <row r="105" customFormat="false" ht="13.8" hidden="false" customHeight="false" outlineLevel="0" collapsed="false">
      <c r="C105" s="318"/>
      <c r="D105" s="320"/>
      <c r="E105" s="284"/>
      <c r="G105" s="213"/>
    </row>
    <row r="106" customFormat="false" ht="13.8" hidden="false" customHeight="false" outlineLevel="0" collapsed="false">
      <c r="C106" s="321"/>
      <c r="D106" s="283"/>
      <c r="E106" s="283"/>
      <c r="G106" s="213"/>
    </row>
    <row r="107" customFormat="false" ht="13.8" hidden="false" customHeight="false" outlineLevel="0" collapsed="false">
      <c r="B107" s="283"/>
      <c r="C107" s="318"/>
      <c r="D107" s="283"/>
      <c r="E107" s="283"/>
      <c r="G107" s="213"/>
    </row>
    <row r="108" customFormat="false" ht="13.8" hidden="false" customHeight="false" outlineLevel="0" collapsed="false">
      <c r="B108" s="283"/>
      <c r="C108" s="318"/>
      <c r="D108" s="283"/>
      <c r="E108" s="283"/>
      <c r="G108" s="213"/>
    </row>
    <row r="109" customFormat="false" ht="13.8" hidden="false" customHeight="false" outlineLevel="0" collapsed="false">
      <c r="C109" s="318"/>
      <c r="D109" s="283"/>
      <c r="E109" s="283"/>
      <c r="G109" s="213"/>
    </row>
    <row r="110" customFormat="false" ht="13.8" hidden="false" customHeight="false" outlineLevel="0" collapsed="false">
      <c r="B110" s="283"/>
      <c r="C110" s="318"/>
      <c r="D110" s="317"/>
      <c r="E110" s="316"/>
      <c r="G110" s="213"/>
    </row>
    <row r="111" customFormat="false" ht="13.8" hidden="false" customHeight="false" outlineLevel="0" collapsed="false">
      <c r="B111" s="283"/>
      <c r="C111" s="284"/>
      <c r="D111" s="317"/>
      <c r="E111" s="316"/>
      <c r="G111" s="213"/>
    </row>
    <row r="112" customFormat="false" ht="13.8" hidden="false" customHeight="false" outlineLevel="0" collapsed="false">
      <c r="B112" s="215"/>
      <c r="C112" s="315"/>
      <c r="G112" s="213"/>
    </row>
    <row r="113" customFormat="false" ht="13.8" hidden="false" customHeight="false" outlineLevel="0" collapsed="false">
      <c r="C113" s="316"/>
    </row>
    <row r="114" customFormat="false" ht="13.8" hidden="false" customHeight="false" outlineLevel="0" collapsed="false">
      <c r="C114" s="284"/>
      <c r="D114" s="317"/>
      <c r="E114" s="317"/>
      <c r="G114" s="213"/>
    </row>
    <row r="115" customFormat="false" ht="13.8" hidden="false" customHeight="false" outlineLevel="0" collapsed="false">
      <c r="C115" s="284"/>
      <c r="D115" s="283"/>
      <c r="E115" s="283"/>
      <c r="G115" s="213"/>
    </row>
    <row r="116" customFormat="false" ht="13.8" hidden="false" customHeight="false" outlineLevel="0" collapsed="false">
      <c r="C116" s="317"/>
      <c r="D116" s="213"/>
      <c r="G116" s="213"/>
    </row>
    <row r="117" customFormat="false" ht="13.8" hidden="false" customHeight="false" outlineLevel="0" collapsed="false">
      <c r="G117" s="213"/>
    </row>
    <row r="118" customFormat="false" ht="13.8" hidden="false" customHeight="false" outlineLevel="0" collapsed="false">
      <c r="B118" s="215"/>
      <c r="C118" s="315"/>
      <c r="D118" s="317"/>
      <c r="E118" s="317"/>
      <c r="F118" s="283"/>
      <c r="G118" s="213"/>
    </row>
    <row r="119" customFormat="false" ht="13.8" hidden="false" customHeight="false" outlineLevel="0" collapsed="false">
      <c r="B119" s="283"/>
      <c r="C119" s="283"/>
      <c r="D119" s="317"/>
      <c r="E119" s="317"/>
      <c r="F119" s="283"/>
      <c r="G119" s="213"/>
    </row>
    <row r="120" customFormat="false" ht="13.8" hidden="false" customHeight="false" outlineLevel="0" collapsed="false">
      <c r="C120" s="284"/>
      <c r="D120" s="283"/>
      <c r="E120" s="283"/>
      <c r="F120" s="283"/>
      <c r="G120" s="213"/>
    </row>
    <row r="121" customFormat="false" ht="13.8" hidden="false" customHeight="false" outlineLevel="0" collapsed="false">
      <c r="C121" s="317"/>
      <c r="D121" s="283"/>
      <c r="E121" s="283"/>
      <c r="F121" s="283"/>
      <c r="G121" s="213"/>
    </row>
    <row r="122" customFormat="false" ht="13.8" hidden="false" customHeight="false" outlineLevel="0" collapsed="false">
      <c r="B122" s="283"/>
      <c r="C122" s="317"/>
      <c r="D122" s="283"/>
      <c r="E122" s="283"/>
      <c r="F122" s="283"/>
    </row>
    <row r="123" customFormat="false" ht="13.8" hidden="false" customHeight="false" outlineLevel="0" collapsed="false">
      <c r="D123" s="283"/>
      <c r="E123" s="283"/>
      <c r="F123" s="283"/>
    </row>
    <row r="124" customFormat="false" ht="13.8" hidden="false" customHeight="false" outlineLevel="0" collapsed="false">
      <c r="D124" s="283"/>
      <c r="E124" s="283"/>
      <c r="F124" s="283"/>
    </row>
    <row r="125" customFormat="false" ht="13.8" hidden="false" customHeight="false" outlineLevel="0" collapsed="false">
      <c r="D125" s="283"/>
      <c r="E125" s="283"/>
      <c r="F125" s="283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13.54"/>
    <col collapsed="false" customWidth="true" hidden="false" outlineLevel="0" max="2" min="2" style="213" width="7.66"/>
    <col collapsed="false" customWidth="true" hidden="false" outlineLevel="0" max="3" min="3" style="213" width="41.99"/>
    <col collapsed="false" customWidth="true" hidden="false" outlineLevel="0" max="5" min="4" style="223" width="8.66"/>
    <col collapsed="false" customWidth="false" hidden="false" outlineLevel="0" max="6" min="6" style="223" width="9.1"/>
    <col collapsed="false" customWidth="true" hidden="false" outlineLevel="0" max="7" min="7" style="223" width="9.99"/>
    <col collapsed="false" customWidth="false" hidden="false" outlineLevel="0" max="10" min="8" style="213" width="9.1"/>
    <col collapsed="false" customWidth="true" hidden="false" outlineLevel="0" max="11" min="11" style="213" width="10.1"/>
    <col collapsed="false" customWidth="false" hidden="false" outlineLevel="0" max="257" min="12" style="213" width="9.1"/>
  </cols>
  <sheetData>
    <row r="1" customFormat="false" ht="20.4" hidden="false" customHeight="false" outlineLevel="0" collapsed="false">
      <c r="A1" s="322" t="s">
        <v>236</v>
      </c>
      <c r="B1" s="223"/>
      <c r="C1" s="223"/>
      <c r="E1" s="322"/>
      <c r="G1" s="323"/>
    </row>
    <row r="2" customFormat="false" ht="20.4" hidden="false" customHeight="false" outlineLevel="0" collapsed="false">
      <c r="A2" s="324"/>
      <c r="B2" s="223"/>
      <c r="C2" s="223"/>
      <c r="E2" s="322"/>
      <c r="G2" s="323"/>
    </row>
    <row r="3" customFormat="false" ht="15.6" hidden="false" customHeight="false" outlineLevel="0" collapsed="false">
      <c r="A3" s="325"/>
      <c r="B3" s="223"/>
      <c r="C3" s="223"/>
      <c r="E3" s="228"/>
    </row>
    <row r="4" customFormat="false" ht="18" hidden="false" customHeight="false" outlineLevel="0" collapsed="false">
      <c r="A4" s="326" t="s">
        <v>237</v>
      </c>
      <c r="B4" s="223"/>
      <c r="C4" s="223"/>
      <c r="F4" s="228"/>
    </row>
    <row r="5" customFormat="false" ht="13.8" hidden="false" customHeight="false" outlineLevel="0" collapsed="false">
      <c r="A5" s="305"/>
      <c r="B5" s="223"/>
      <c r="C5" s="223"/>
    </row>
    <row r="6" customFormat="false" ht="13.8" hidden="false" customHeight="false" outlineLevel="0" collapsed="false">
      <c r="A6" s="305"/>
      <c r="B6" s="228" t="s">
        <v>238</v>
      </c>
      <c r="C6" s="223"/>
    </row>
    <row r="7" customFormat="false" ht="13.8" hidden="false" customHeight="false" outlineLevel="0" collapsed="false">
      <c r="A7" s="327" t="s">
        <v>239</v>
      </c>
      <c r="B7" s="222" t="s">
        <v>240</v>
      </c>
      <c r="C7" s="222"/>
      <c r="D7" s="235" t="s">
        <v>133</v>
      </c>
      <c r="E7" s="328" t="s">
        <v>134</v>
      </c>
      <c r="F7" s="235" t="s">
        <v>133</v>
      </c>
      <c r="G7" s="328" t="s">
        <v>134</v>
      </c>
      <c r="I7" s="235"/>
      <c r="J7" s="328"/>
      <c r="K7" s="235"/>
      <c r="L7" s="328"/>
    </row>
    <row r="8" customFormat="false" ht="13.8" hidden="false" customHeight="false" outlineLevel="0" collapsed="false">
      <c r="A8" s="297" t="s">
        <v>241</v>
      </c>
      <c r="B8" s="228" t="s">
        <v>164</v>
      </c>
      <c r="C8" s="228" t="s">
        <v>242</v>
      </c>
      <c r="D8" s="239" t="s">
        <v>68</v>
      </c>
      <c r="E8" s="239" t="s">
        <v>68</v>
      </c>
      <c r="F8" s="239" t="s">
        <v>72</v>
      </c>
      <c r="G8" s="239" t="s">
        <v>72</v>
      </c>
      <c r="I8" s="239"/>
      <c r="J8" s="239"/>
      <c r="K8" s="239"/>
      <c r="L8" s="239"/>
    </row>
    <row r="9" customFormat="false" ht="13.8" hidden="false" customHeight="false" outlineLevel="0" collapsed="false">
      <c r="A9" s="305" t="s">
        <v>243</v>
      </c>
      <c r="B9" s="233" t="n">
        <v>40901024</v>
      </c>
      <c r="C9" s="223" t="s">
        <v>244</v>
      </c>
      <c r="D9" s="230" t="n">
        <f aca="false">VLOOKUP($B9,Taul2!$A$29:$F$224,3,FALSE())</f>
        <v>4055.5</v>
      </c>
      <c r="E9" s="230" t="n">
        <f aca="false">VLOOKUP($B9,Taul2!$A$29:$F$224,3,FALSE())</f>
        <v>4055.5</v>
      </c>
      <c r="F9" s="230" t="n">
        <f aca="false">VLOOKUP($B9,Taul2!$A$29:$F$224,5,FALSE())</f>
        <v>3997.38</v>
      </c>
      <c r="G9" s="230"/>
      <c r="N9" s="224"/>
    </row>
    <row r="10" customFormat="false" ht="13.8" hidden="false" customHeight="false" outlineLevel="0" collapsed="false">
      <c r="A10" s="305" t="s">
        <v>243</v>
      </c>
      <c r="B10" s="233" t="n">
        <v>40003001</v>
      </c>
      <c r="C10" s="223" t="s">
        <v>245</v>
      </c>
      <c r="D10" s="230" t="n">
        <f aca="false">VLOOKUP($B10,Taul2!$A$29:$F$224,3,FALSE())</f>
        <v>3851.19</v>
      </c>
      <c r="E10" s="230"/>
      <c r="F10" s="230" t="n">
        <f aca="false">VLOOKUP($B10,Taul2!$A$29:$F$224,5,FALSE())</f>
        <v>3795.9</v>
      </c>
      <c r="G10" s="230"/>
      <c r="N10" s="224"/>
    </row>
    <row r="11" customFormat="false" ht="13.8" hidden="false" customHeight="false" outlineLevel="0" collapsed="false">
      <c r="A11" s="305" t="s">
        <v>243</v>
      </c>
      <c r="B11" s="233" t="n">
        <v>40003002</v>
      </c>
      <c r="C11" s="223" t="s">
        <v>246</v>
      </c>
      <c r="D11" s="230" t="n">
        <f aca="false">VLOOKUP($B11,Taul2!$A$29:$F$224,3,FALSE())</f>
        <v>3717.96</v>
      </c>
      <c r="E11" s="230"/>
      <c r="F11" s="230" t="n">
        <f aca="false">VLOOKUP($B11,Taul2!$A$29:$F$224,5,FALSE())</f>
        <v>3664.22</v>
      </c>
      <c r="G11" s="230"/>
      <c r="N11" s="224"/>
    </row>
    <row r="12" customFormat="false" ht="13.8" hidden="false" customHeight="false" outlineLevel="0" collapsed="false">
      <c r="A12" s="305" t="s">
        <v>243</v>
      </c>
      <c r="B12" s="233" t="n">
        <v>42004003</v>
      </c>
      <c r="C12" s="223" t="s">
        <v>247</v>
      </c>
      <c r="D12" s="230" t="n">
        <f aca="false">VLOOKUP($B12,Taul2!$A$29:$F$224,3,FALSE())</f>
        <v>2948.37</v>
      </c>
      <c r="E12" s="230"/>
      <c r="F12" s="230" t="n">
        <f aca="false">VLOOKUP($B12,Taul2!$A$29:$F$224,5,FALSE())</f>
        <v>2906.55</v>
      </c>
      <c r="G12" s="230"/>
      <c r="N12" s="224"/>
    </row>
    <row r="13" customFormat="false" ht="13.8" hidden="false" customHeight="false" outlineLevel="0" collapsed="false">
      <c r="A13" s="305" t="s">
        <v>248</v>
      </c>
      <c r="B13" s="233" t="n">
        <v>40801002</v>
      </c>
      <c r="C13" s="223" t="s">
        <v>249</v>
      </c>
      <c r="D13" s="230" t="n">
        <f aca="false">VLOOKUP($B13,Taul2!$A$29:$F$224,3,FALSE())</f>
        <v>3919.99</v>
      </c>
      <c r="E13" s="230" t="n">
        <f aca="false">VLOOKUP($B13,Taul2!$A$29:$F$224,4,FALSE())</f>
        <v>4870.28</v>
      </c>
      <c r="F13" s="230" t="n">
        <f aca="false">VLOOKUP($B13,Taul2!$A$29:$F$224,5,FALSE())</f>
        <v>3919.99</v>
      </c>
      <c r="G13" s="230" t="n">
        <f aca="false">VLOOKUP($B13,Taul2!$A$29:$F$224,6,FALSE())</f>
        <v>4870.28</v>
      </c>
      <c r="N13" s="224"/>
    </row>
    <row r="14" customFormat="false" ht="13.8" hidden="false" customHeight="false" outlineLevel="0" collapsed="false">
      <c r="A14" s="305" t="s">
        <v>248</v>
      </c>
      <c r="B14" s="233" t="n">
        <v>40802005</v>
      </c>
      <c r="C14" s="223" t="s">
        <v>250</v>
      </c>
      <c r="D14" s="230" t="n">
        <f aca="false">VLOOKUP($B14,Taul2!$A$29:$F$224,3,FALSE())</f>
        <v>3658.07</v>
      </c>
      <c r="E14" s="230" t="n">
        <f aca="false">VLOOKUP($B14,Taul2!$A$29:$F$224,4,FALSE())</f>
        <v>4263.48</v>
      </c>
      <c r="F14" s="230" t="n">
        <f aca="false">VLOOKUP($B14,Taul2!$A$29:$F$224,5,FALSE())</f>
        <v>3658.07</v>
      </c>
      <c r="G14" s="230" t="n">
        <f aca="false">VLOOKUP($B14,Taul2!$A$29:$F$224,6,FALSE())</f>
        <v>4263.48</v>
      </c>
      <c r="N14" s="224"/>
    </row>
    <row r="15" customFormat="false" ht="13.8" hidden="false" customHeight="false" outlineLevel="0" collapsed="false">
      <c r="A15" s="305" t="s">
        <v>248</v>
      </c>
      <c r="B15" s="233" t="n">
        <v>40804012</v>
      </c>
      <c r="C15" s="223" t="s">
        <v>251</v>
      </c>
      <c r="D15" s="230" t="n">
        <f aca="false">VLOOKUP($B15,Taul2!$A$29:$F$224,3,FALSE())</f>
        <v>2718.53</v>
      </c>
      <c r="E15" s="230"/>
      <c r="F15" s="230" t="n">
        <f aca="false">VLOOKUP($B15,Taul2!$A$29:$F$224,5,FALSE())</f>
        <v>2678.13</v>
      </c>
      <c r="G15" s="230"/>
      <c r="N15" s="224"/>
    </row>
    <row r="16" customFormat="false" ht="13.8" hidden="false" customHeight="false" outlineLevel="0" collapsed="false">
      <c r="A16" s="305" t="s">
        <v>248</v>
      </c>
      <c r="B16" s="233" t="n">
        <v>40804014</v>
      </c>
      <c r="C16" s="223" t="s">
        <v>252</v>
      </c>
      <c r="D16" s="230" t="n">
        <f aca="false">VLOOKUP($B16,Taul2!$A$29:$F$224,3,FALSE())</f>
        <v>2545.11</v>
      </c>
      <c r="E16" s="230"/>
      <c r="F16" s="230" t="n">
        <f aca="false">VLOOKUP($B16,Taul2!$A$29:$F$224,5,FALSE())</f>
        <v>2507.3</v>
      </c>
      <c r="G16" s="230"/>
      <c r="N16" s="224"/>
    </row>
    <row r="17" customFormat="false" ht="13.8" hidden="false" customHeight="false" outlineLevel="0" collapsed="false">
      <c r="A17" s="305" t="s">
        <v>248</v>
      </c>
      <c r="B17" s="233" t="n">
        <v>40804013</v>
      </c>
      <c r="C17" s="223" t="s">
        <v>253</v>
      </c>
      <c r="D17" s="230" t="n">
        <f aca="false">VLOOKUP($B17,Taul2!$A$29:$F$224,3,FALSE())</f>
        <v>2322.04</v>
      </c>
      <c r="E17" s="230"/>
      <c r="F17" s="230" t="n">
        <f aca="false">VLOOKUP($B17,Taul2!$A$29:$F$224,5,FALSE())</f>
        <v>2287.52</v>
      </c>
      <c r="G17" s="230"/>
      <c r="N17" s="224"/>
    </row>
    <row r="18" customFormat="false" ht="13.8" hidden="false" customHeight="false" outlineLevel="0" collapsed="false">
      <c r="A18" s="305" t="s">
        <v>248</v>
      </c>
      <c r="B18" s="233" t="n">
        <v>40804008</v>
      </c>
      <c r="C18" s="223" t="s">
        <v>254</v>
      </c>
      <c r="D18" s="230" t="n">
        <f aca="false">VLOOKUP($B18,Taul2!$A$29:$F$224,3,FALSE())</f>
        <v>2718.12</v>
      </c>
      <c r="E18" s="230"/>
      <c r="F18" s="230" t="n">
        <f aca="false">VLOOKUP($B18,Taul2!$A$29:$F$224,5,FALSE())</f>
        <v>2677.68</v>
      </c>
      <c r="G18" s="230"/>
      <c r="N18" s="224"/>
    </row>
    <row r="19" customFormat="false" ht="13.8" hidden="false" customHeight="false" outlineLevel="0" collapsed="false">
      <c r="A19" s="305" t="s">
        <v>248</v>
      </c>
      <c r="B19" s="233" t="n">
        <v>40804009</v>
      </c>
      <c r="C19" s="223" t="s">
        <v>255</v>
      </c>
      <c r="D19" s="230" t="n">
        <f aca="false">VLOOKUP($B19,Taul2!$A$29:$F$224,3,FALSE())</f>
        <v>2578.99</v>
      </c>
      <c r="E19" s="230"/>
      <c r="F19" s="230" t="n">
        <f aca="false">VLOOKUP($B19,Taul2!$A$29:$F$224,5,FALSE())</f>
        <v>2540.62</v>
      </c>
      <c r="G19" s="230"/>
      <c r="N19" s="224"/>
    </row>
    <row r="20" customFormat="false" ht="13.8" hidden="false" customHeight="false" outlineLevel="0" collapsed="false">
      <c r="A20" s="305" t="s">
        <v>248</v>
      </c>
      <c r="B20" s="233" t="n">
        <v>40807026</v>
      </c>
      <c r="C20" s="223" t="s">
        <v>256</v>
      </c>
      <c r="D20" s="230" t="n">
        <f aca="false">VLOOKUP($B20,Taul2!$A$29:$F$224,3,FALSE())</f>
        <v>2527.72</v>
      </c>
      <c r="E20" s="230"/>
      <c r="F20" s="230" t="n">
        <f aca="false">VLOOKUP($B20,Taul2!$A$29:$F$224,5,FALSE())</f>
        <v>2490.16</v>
      </c>
      <c r="G20" s="230"/>
      <c r="N20" s="224"/>
    </row>
    <row r="21" customFormat="false" ht="13.8" hidden="false" customHeight="false" outlineLevel="0" collapsed="false">
      <c r="A21" s="305" t="s">
        <v>248</v>
      </c>
      <c r="B21" s="233" t="n">
        <v>40807028</v>
      </c>
      <c r="C21" s="223" t="s">
        <v>257</v>
      </c>
      <c r="D21" s="230" t="n">
        <f aca="false">VLOOKUP($B21,Taul2!$A$29:$F$224,3,FALSE())</f>
        <v>2409.07</v>
      </c>
      <c r="E21" s="230"/>
      <c r="F21" s="230" t="n">
        <f aca="false">VLOOKUP($B21,Taul2!$A$29:$F$224,5,FALSE())</f>
        <v>2373.24</v>
      </c>
      <c r="G21" s="230"/>
      <c r="N21" s="224"/>
    </row>
    <row r="22" customFormat="false" ht="13.8" hidden="false" customHeight="false" outlineLevel="0" collapsed="false">
      <c r="A22" s="305" t="s">
        <v>248</v>
      </c>
      <c r="B22" s="233" t="n">
        <v>40807027</v>
      </c>
      <c r="C22" s="223" t="s">
        <v>258</v>
      </c>
      <c r="D22" s="230" t="n">
        <f aca="false">VLOOKUP($B22,Taul2!$A$29:$F$224,3,FALSE())</f>
        <v>2188.35</v>
      </c>
      <c r="E22" s="230"/>
      <c r="F22" s="230" t="n">
        <f aca="false">VLOOKUP($B22,Taul2!$A$29:$F$224,5,FALSE())</f>
        <v>2155.84</v>
      </c>
      <c r="G22" s="230"/>
      <c r="N22" s="224"/>
    </row>
    <row r="23" customFormat="false" ht="13.8" hidden="false" customHeight="false" outlineLevel="0" collapsed="false">
      <c r="A23" s="305" t="s">
        <v>259</v>
      </c>
      <c r="B23" s="233" t="n">
        <v>40601001</v>
      </c>
      <c r="C23" s="223" t="s">
        <v>260</v>
      </c>
      <c r="D23" s="230" t="n">
        <f aca="false">VLOOKUP($B23,Taul2!$A$29:$F$224,3,FALSE())</f>
        <v>3922.34</v>
      </c>
      <c r="E23" s="230" t="n">
        <f aca="false">VLOOKUP($B23,Taul2!$A$29:$F$224,4,FALSE())</f>
        <v>4425.69</v>
      </c>
      <c r="F23" s="230" t="n">
        <f aca="false">VLOOKUP($B23,Taul2!$A$29:$F$224,5,FALSE())</f>
        <v>3922.34</v>
      </c>
      <c r="G23" s="230" t="n">
        <f aca="false">VLOOKUP($B23,Taul2!$A$29:$F$224,6,FALSE())</f>
        <v>4425.69</v>
      </c>
      <c r="N23" s="224"/>
    </row>
    <row r="24" customFormat="false" ht="13.8" hidden="false" customHeight="false" outlineLevel="0" collapsed="false">
      <c r="A24" s="305" t="s">
        <v>259</v>
      </c>
      <c r="B24" s="233" t="n">
        <v>40602002</v>
      </c>
      <c r="C24" s="223" t="s">
        <v>261</v>
      </c>
      <c r="D24" s="230" t="n">
        <f aca="false">VLOOKUP($B24,Taul2!$A$29:$F$224,3,FALSE())</f>
        <v>3631.19</v>
      </c>
      <c r="E24" s="230" t="n">
        <f aca="false">VLOOKUP($B24,Taul2!$A$29:$F$224,4,FALSE())</f>
        <v>3760.26</v>
      </c>
      <c r="F24" s="230" t="n">
        <f aca="false">VLOOKUP($B24,Taul2!$A$29:$F$224,5,FALSE())</f>
        <v>3631.19</v>
      </c>
      <c r="G24" s="230" t="n">
        <f aca="false">VLOOKUP($B24,Taul2!$A$29:$F$224,6,FALSE())</f>
        <v>3760.26</v>
      </c>
      <c r="N24" s="224"/>
    </row>
    <row r="25" customFormat="false" ht="13.8" hidden="false" customHeight="false" outlineLevel="0" collapsed="false">
      <c r="A25" s="305" t="s">
        <v>259</v>
      </c>
      <c r="B25" s="233" t="n">
        <v>40604006</v>
      </c>
      <c r="C25" s="223" t="s">
        <v>262</v>
      </c>
      <c r="D25" s="230" t="n">
        <f aca="false">VLOOKUP($B25,Taul2!$A$29:$F$224,3,FALSE())</f>
        <v>3027.22</v>
      </c>
      <c r="E25" s="230"/>
      <c r="F25" s="230" t="n">
        <f aca="false">VLOOKUP($B25,Taul2!$A$29:$F$224,5,FALSE())</f>
        <v>2982.21</v>
      </c>
      <c r="G25" s="230"/>
      <c r="N25" s="224"/>
    </row>
    <row r="26" customFormat="false" ht="13.8" hidden="false" customHeight="false" outlineLevel="0" collapsed="false">
      <c r="A26" s="305" t="s">
        <v>259</v>
      </c>
      <c r="B26" s="233" t="n">
        <v>40604007</v>
      </c>
      <c r="C26" s="223" t="s">
        <v>263</v>
      </c>
      <c r="D26" s="230" t="n">
        <f aca="false">VLOOKUP($B26,Taul2!$A$29:$F$224,3,FALSE())</f>
        <v>2600.87</v>
      </c>
      <c r="E26" s="230"/>
      <c r="F26" s="230" t="n">
        <f aca="false">VLOOKUP($B26,Taul2!$A$29:$F$224,5,FALSE())</f>
        <v>2562.23</v>
      </c>
      <c r="G26" s="230"/>
      <c r="N26" s="224"/>
    </row>
    <row r="27" customFormat="false" ht="13.8" hidden="false" customHeight="false" outlineLevel="0" collapsed="false">
      <c r="D27" s="213"/>
      <c r="E27" s="213"/>
      <c r="F27" s="213"/>
      <c r="G27" s="213"/>
      <c r="N27" s="224"/>
    </row>
    <row r="28" s="223" customFormat="true" ht="13.8" hidden="false" customHeight="false" outlineLevel="0" collapsed="false">
      <c r="B28" s="228"/>
      <c r="C28" s="222"/>
      <c r="I28" s="213"/>
      <c r="J28" s="213"/>
      <c r="K28" s="213"/>
      <c r="L28" s="213"/>
      <c r="M28" s="213"/>
      <c r="N28" s="224"/>
    </row>
    <row r="29" customFormat="false" ht="14.4" hidden="false" customHeight="false" outlineLevel="0" collapsed="false">
      <c r="A29" s="216" t="s">
        <v>87</v>
      </c>
      <c r="B29" s="222"/>
      <c r="C29" s="222"/>
      <c r="N29" s="224"/>
    </row>
    <row r="30" customFormat="false" ht="13.8" hidden="false" customHeight="false" outlineLevel="0" collapsed="false">
      <c r="A30" s="297"/>
      <c r="B30" s="228"/>
      <c r="C30" s="228"/>
      <c r="N30" s="224"/>
    </row>
    <row r="31" customFormat="false" ht="15.6" hidden="false" customHeight="false" outlineLevel="0" collapsed="false">
      <c r="A31" s="329" t="s">
        <v>92</v>
      </c>
      <c r="B31" s="228"/>
      <c r="C31" s="223"/>
      <c r="D31" s="233"/>
      <c r="E31" s="233"/>
      <c r="F31" s="233"/>
      <c r="G31" s="234"/>
      <c r="N31" s="224"/>
    </row>
    <row r="32" customFormat="false" ht="13.8" hidden="false" customHeight="false" outlineLevel="0" collapsed="false">
      <c r="A32" s="305"/>
      <c r="B32" s="228"/>
      <c r="C32" s="223"/>
      <c r="D32" s="235"/>
      <c r="E32" s="236"/>
      <c r="F32" s="235"/>
      <c r="G32" s="234"/>
      <c r="N32" s="224"/>
    </row>
    <row r="33" customFormat="false" ht="13.8" hidden="false" customHeight="false" outlineLevel="0" collapsed="false">
      <c r="A33" s="305" t="s">
        <v>264</v>
      </c>
      <c r="B33" s="223" t="s">
        <v>98</v>
      </c>
      <c r="C33" s="223"/>
      <c r="F33" s="239" t="s">
        <v>68</v>
      </c>
      <c r="G33" s="330" t="s">
        <v>72</v>
      </c>
      <c r="N33" s="224"/>
    </row>
    <row r="34" customFormat="false" ht="13.8" hidden="false" customHeight="false" outlineLevel="0" collapsed="false">
      <c r="A34" s="305"/>
      <c r="B34" s="223" t="s">
        <v>100</v>
      </c>
      <c r="C34" s="223"/>
      <c r="D34" s="240" t="s">
        <v>101</v>
      </c>
      <c r="E34" s="241"/>
      <c r="F34" s="331" t="n">
        <f aca="false">Taul2!C89</f>
        <v>4268.54</v>
      </c>
      <c r="G34" s="331" t="n">
        <f aca="false">Taul2!E89</f>
        <v>4247.65</v>
      </c>
      <c r="K34" s="332"/>
      <c r="L34" s="332"/>
      <c r="M34" s="263"/>
      <c r="N34" s="263"/>
      <c r="O34" s="263"/>
      <c r="P34" s="263"/>
      <c r="Q34" s="263"/>
      <c r="R34" s="263"/>
      <c r="S34" s="263"/>
      <c r="T34" s="263"/>
    </row>
    <row r="35" customFormat="false" ht="13.8" hidden="false" customHeight="false" outlineLevel="0" collapsed="false">
      <c r="A35" s="305"/>
      <c r="B35" s="223"/>
      <c r="C35" s="223"/>
      <c r="D35" s="245" t="s">
        <v>103</v>
      </c>
      <c r="F35" s="331" t="n">
        <f aca="false">Taul2!C90</f>
        <v>4404.29</v>
      </c>
      <c r="G35" s="331" t="n">
        <f aca="false">Taul2!E90</f>
        <v>4382.71</v>
      </c>
      <c r="K35" s="332"/>
      <c r="L35" s="263"/>
      <c r="M35" s="263"/>
      <c r="N35" s="263"/>
      <c r="O35" s="263"/>
      <c r="P35" s="263"/>
      <c r="Q35" s="263"/>
      <c r="R35" s="263"/>
      <c r="S35" s="263"/>
      <c r="T35" s="263"/>
    </row>
    <row r="36" customFormat="false" ht="13.8" hidden="false" customHeight="false" outlineLevel="0" collapsed="false">
      <c r="A36" s="305"/>
      <c r="B36" s="223"/>
      <c r="C36" s="223"/>
      <c r="D36" s="245" t="s">
        <v>105</v>
      </c>
      <c r="F36" s="331" t="n">
        <f aca="false">Taul2!C91</f>
        <v>4778.42</v>
      </c>
      <c r="G36" s="331" t="n">
        <f aca="false">Taul2!E91</f>
        <v>4755</v>
      </c>
      <c r="K36" s="332"/>
      <c r="L36" s="263"/>
      <c r="M36" s="263"/>
      <c r="N36" s="263"/>
      <c r="O36" s="263"/>
      <c r="P36" s="263"/>
      <c r="Q36" s="263"/>
      <c r="R36" s="263"/>
      <c r="S36" s="263"/>
      <c r="T36" s="263"/>
    </row>
    <row r="37" customFormat="false" ht="13.8" hidden="false" customHeight="false" outlineLevel="0" collapsed="false">
      <c r="A37" s="305"/>
      <c r="B37" s="223"/>
      <c r="C37" s="223"/>
      <c r="D37" s="245" t="s">
        <v>107</v>
      </c>
      <c r="F37" s="331" t="n">
        <f aca="false">Taul2!C92</f>
        <v>5289.53</v>
      </c>
      <c r="G37" s="331" t="n">
        <f aca="false">Taul2!E92</f>
        <v>5263.59</v>
      </c>
      <c r="K37" s="332"/>
      <c r="L37" s="263"/>
      <c r="M37" s="263"/>
      <c r="N37" s="263"/>
      <c r="O37" s="263"/>
      <c r="P37" s="263"/>
      <c r="Q37" s="263"/>
      <c r="R37" s="263"/>
      <c r="S37" s="263"/>
      <c r="T37" s="263"/>
    </row>
    <row r="38" customFormat="false" ht="13.8" hidden="false" customHeight="false" outlineLevel="0" collapsed="false">
      <c r="A38" s="305"/>
      <c r="B38" s="223"/>
      <c r="C38" s="223"/>
      <c r="D38" s="246" t="s">
        <v>109</v>
      </c>
      <c r="E38" s="247"/>
      <c r="F38" s="331" t="n">
        <f aca="false">Taul2!C93</f>
        <v>5631.88</v>
      </c>
      <c r="G38" s="331" t="n">
        <f aca="false">Taul2!E93</f>
        <v>5604.28</v>
      </c>
      <c r="K38" s="332"/>
      <c r="L38" s="263"/>
      <c r="M38" s="263"/>
      <c r="N38" s="263"/>
      <c r="O38" s="263"/>
      <c r="P38" s="263"/>
      <c r="Q38" s="263"/>
      <c r="R38" s="263"/>
      <c r="S38" s="263"/>
      <c r="T38" s="263"/>
    </row>
    <row r="39" customFormat="false" ht="13.8" hidden="false" customHeight="false" outlineLevel="0" collapsed="false">
      <c r="A39" s="305"/>
      <c r="B39" s="223"/>
      <c r="C39" s="223"/>
      <c r="K39" s="263"/>
      <c r="L39" s="263"/>
      <c r="M39" s="263"/>
      <c r="N39" s="332"/>
      <c r="O39" s="263"/>
      <c r="P39" s="263"/>
      <c r="Q39" s="263"/>
      <c r="R39" s="263"/>
      <c r="S39" s="263"/>
      <c r="T39" s="263"/>
    </row>
    <row r="40" customFormat="false" ht="13.8" hidden="false" customHeight="false" outlineLevel="0" collapsed="false">
      <c r="A40" s="305" t="s">
        <v>264</v>
      </c>
      <c r="B40" s="233" t="s">
        <v>112</v>
      </c>
      <c r="C40" s="223"/>
      <c r="K40" s="263"/>
      <c r="L40" s="263"/>
      <c r="M40" s="263"/>
      <c r="N40" s="332"/>
      <c r="O40" s="263"/>
      <c r="P40" s="263"/>
      <c r="Q40" s="263"/>
      <c r="R40" s="263"/>
      <c r="S40" s="263"/>
      <c r="T40" s="263"/>
    </row>
    <row r="41" customFormat="false" ht="13.8" hidden="false" customHeight="false" outlineLevel="0" collapsed="false">
      <c r="A41" s="297"/>
      <c r="B41" s="223" t="s">
        <v>114</v>
      </c>
      <c r="C41" s="223"/>
      <c r="D41" s="240" t="s">
        <v>101</v>
      </c>
      <c r="E41" s="241"/>
      <c r="F41" s="333" t="n">
        <f aca="false">Taul2!C96</f>
        <v>3684.6</v>
      </c>
      <c r="G41" s="333" t="n">
        <f aca="false">Taul2!E96</f>
        <v>3666.55</v>
      </c>
      <c r="K41" s="332"/>
      <c r="L41" s="263"/>
      <c r="M41" s="263"/>
      <c r="N41" s="263"/>
      <c r="O41" s="263"/>
      <c r="P41" s="263"/>
      <c r="Q41" s="263"/>
      <c r="R41" s="263"/>
      <c r="S41" s="263"/>
      <c r="T41" s="263"/>
    </row>
    <row r="42" customFormat="false" ht="13.8" hidden="false" customHeight="false" outlineLevel="0" collapsed="false">
      <c r="A42" s="297"/>
      <c r="B42" s="223" t="s">
        <v>116</v>
      </c>
      <c r="C42" s="223"/>
      <c r="D42" s="245" t="s">
        <v>103</v>
      </c>
      <c r="F42" s="333" t="n">
        <f aca="false">Taul2!C97</f>
        <v>3885.13</v>
      </c>
      <c r="G42" s="333" t="n">
        <f aca="false">Taul2!E97</f>
        <v>3866.09</v>
      </c>
      <c r="K42" s="332"/>
      <c r="L42" s="263"/>
      <c r="M42" s="263"/>
      <c r="N42" s="263"/>
      <c r="O42" s="263"/>
      <c r="P42" s="263"/>
      <c r="Q42" s="263"/>
      <c r="R42" s="263"/>
      <c r="S42" s="263"/>
      <c r="T42" s="263"/>
    </row>
    <row r="43" customFormat="false" ht="13.8" hidden="false" customHeight="false" outlineLevel="0" collapsed="false">
      <c r="A43" s="297"/>
      <c r="B43" s="223"/>
      <c r="C43" s="223"/>
      <c r="D43" s="245" t="s">
        <v>105</v>
      </c>
      <c r="F43" s="333" t="n">
        <f aca="false">Taul2!C98</f>
        <v>4242.14</v>
      </c>
      <c r="G43" s="333" t="n">
        <f aca="false">Taul2!E98</f>
        <v>4221.37</v>
      </c>
      <c r="K43" s="332"/>
      <c r="L43" s="263"/>
      <c r="M43" s="263"/>
      <c r="N43" s="263"/>
      <c r="O43" s="263"/>
      <c r="P43" s="263"/>
      <c r="Q43" s="263"/>
      <c r="R43" s="263"/>
      <c r="S43" s="263"/>
      <c r="T43" s="263"/>
    </row>
    <row r="44" customFormat="false" ht="13.8" hidden="false" customHeight="false" outlineLevel="0" collapsed="false">
      <c r="A44" s="297"/>
      <c r="B44" s="223"/>
      <c r="C44" s="223"/>
      <c r="D44" s="245" t="s">
        <v>107</v>
      </c>
      <c r="F44" s="333" t="n">
        <f aca="false">Taul2!C99</f>
        <v>4660.31</v>
      </c>
      <c r="G44" s="333" t="n">
        <f aca="false">Taul2!E99</f>
        <v>4637.49</v>
      </c>
      <c r="K44" s="332"/>
      <c r="L44" s="263"/>
      <c r="M44" s="263"/>
      <c r="N44" s="263"/>
      <c r="O44" s="263"/>
      <c r="P44" s="263"/>
      <c r="Q44" s="263"/>
      <c r="R44" s="263"/>
      <c r="S44" s="263"/>
      <c r="T44" s="263"/>
    </row>
    <row r="45" customFormat="false" ht="13.8" hidden="false" customHeight="false" outlineLevel="0" collapsed="false">
      <c r="A45" s="297"/>
      <c r="B45" s="223"/>
      <c r="C45" s="223"/>
      <c r="D45" s="246" t="s">
        <v>109</v>
      </c>
      <c r="E45" s="247"/>
      <c r="F45" s="333" t="n">
        <f aca="false">Taul2!C100</f>
        <v>4907.31</v>
      </c>
      <c r="G45" s="333" t="n">
        <f aca="false">Taul2!E100</f>
        <v>4883.26</v>
      </c>
      <c r="K45" s="332"/>
      <c r="L45" s="263"/>
      <c r="M45" s="263"/>
      <c r="N45" s="263"/>
      <c r="O45" s="263"/>
      <c r="P45" s="263"/>
      <c r="Q45" s="263"/>
      <c r="R45" s="263"/>
      <c r="S45" s="263"/>
      <c r="T45" s="263"/>
    </row>
    <row r="46" customFormat="false" ht="13.8" hidden="false" customHeight="false" outlineLevel="0" collapsed="false">
      <c r="A46" s="228"/>
      <c r="B46" s="223"/>
      <c r="C46" s="223"/>
      <c r="D46" s="233"/>
      <c r="F46" s="230"/>
      <c r="G46" s="230"/>
      <c r="I46" s="224"/>
      <c r="J46" s="224"/>
      <c r="K46" s="224"/>
      <c r="L46" s="224"/>
    </row>
    <row r="47" customFormat="false" ht="13.8" hidden="false" customHeight="false" outlineLevel="0" collapsed="false">
      <c r="A47" s="228"/>
      <c r="B47" s="223"/>
      <c r="C47" s="223"/>
      <c r="D47" s="233"/>
      <c r="F47" s="230"/>
      <c r="G47" s="230"/>
      <c r="I47" s="224"/>
      <c r="J47" s="224"/>
      <c r="K47" s="224"/>
      <c r="L47" s="224"/>
    </row>
    <row r="48" customFormat="false" ht="13.8" hidden="false" customHeight="false" outlineLevel="0" collapsed="false">
      <c r="A48" s="228" t="s">
        <v>264</v>
      </c>
      <c r="B48" s="334" t="s">
        <v>123</v>
      </c>
      <c r="D48" s="240" t="s">
        <v>101</v>
      </c>
      <c r="E48" s="241"/>
      <c r="F48" s="333" t="n">
        <f aca="false">Taul2!C21</f>
        <v>3307.35</v>
      </c>
      <c r="G48" s="333" t="n">
        <f aca="false">Taul2!E21</f>
        <v>3265.34</v>
      </c>
      <c r="I48" s="224"/>
      <c r="J48" s="224"/>
      <c r="K48" s="224"/>
      <c r="L48" s="224"/>
    </row>
    <row r="49" customFormat="false" ht="13.8" hidden="false" customHeight="false" outlineLevel="0" collapsed="false">
      <c r="A49" s="228"/>
      <c r="B49" s="335" t="s">
        <v>125</v>
      </c>
      <c r="D49" s="245" t="s">
        <v>103</v>
      </c>
      <c r="F49" s="333" t="n">
        <f aca="false">Taul2!C22</f>
        <v>3452.77</v>
      </c>
      <c r="G49" s="333" t="n">
        <f aca="false">Taul2!E22</f>
        <v>3408.91</v>
      </c>
      <c r="I49" s="224"/>
      <c r="J49" s="224"/>
      <c r="K49" s="224"/>
      <c r="L49" s="224"/>
    </row>
    <row r="50" customFormat="false" ht="13.8" hidden="false" customHeight="false" outlineLevel="0" collapsed="false">
      <c r="A50" s="228"/>
      <c r="B50" s="223"/>
      <c r="D50" s="245" t="s">
        <v>105</v>
      </c>
      <c r="F50" s="333" t="n">
        <f aca="false">Taul2!C23</f>
        <v>3711.6</v>
      </c>
      <c r="G50" s="333" t="n">
        <f aca="false">Taul2!E23</f>
        <v>3664.45</v>
      </c>
      <c r="I50" s="224"/>
      <c r="J50" s="224"/>
      <c r="K50" s="224"/>
      <c r="L50" s="224"/>
    </row>
    <row r="51" customFormat="false" ht="13.8" hidden="false" customHeight="false" outlineLevel="0" collapsed="false">
      <c r="A51" s="228"/>
      <c r="B51" s="223"/>
      <c r="D51" s="245" t="s">
        <v>107</v>
      </c>
      <c r="F51" s="333" t="n">
        <f aca="false">Taul2!C24</f>
        <v>4014.77</v>
      </c>
      <c r="G51" s="333" t="n">
        <f aca="false">Taul2!E24</f>
        <v>3963.79</v>
      </c>
      <c r="I51" s="224"/>
      <c r="J51" s="224"/>
      <c r="K51" s="224"/>
      <c r="L51" s="224"/>
    </row>
    <row r="52" customFormat="false" ht="13.8" hidden="false" customHeight="false" outlineLevel="0" collapsed="false">
      <c r="A52" s="228"/>
      <c r="B52" s="223"/>
      <c r="D52" s="246" t="s">
        <v>109</v>
      </c>
      <c r="E52" s="247"/>
      <c r="F52" s="333" t="n">
        <f aca="false">Taul2!C25</f>
        <v>4193.82</v>
      </c>
      <c r="G52" s="333" t="n">
        <f aca="false">Taul2!E25</f>
        <v>4140.57</v>
      </c>
      <c r="I52" s="224"/>
      <c r="J52" s="224"/>
      <c r="K52" s="224"/>
      <c r="L52" s="224"/>
    </row>
    <row r="53" customFormat="false" ht="13.8" hidden="false" customHeight="false" outlineLevel="0" collapsed="false">
      <c r="A53" s="228"/>
      <c r="B53" s="223"/>
      <c r="C53" s="223"/>
      <c r="D53" s="233"/>
      <c r="F53" s="230"/>
      <c r="G53" s="230"/>
      <c r="I53" s="224"/>
      <c r="J53" s="224"/>
      <c r="K53" s="224"/>
      <c r="L53" s="224"/>
    </row>
    <row r="54" customFormat="false" ht="14.4" hidden="false" customHeight="false" outlineLevel="0" collapsed="false">
      <c r="A54" s="216" t="s">
        <v>265</v>
      </c>
      <c r="B54" s="222"/>
      <c r="C54" s="222"/>
      <c r="I54" s="224"/>
      <c r="J54" s="224"/>
      <c r="K54" s="224"/>
      <c r="L54" s="224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.8" hidden="false" customHeight="false" outlineLevel="0" collapsed="false">
      <c r="A55" s="297"/>
      <c r="B55" s="228"/>
      <c r="C55" s="228"/>
      <c r="I55" s="224"/>
      <c r="J55" s="224"/>
      <c r="K55" s="224"/>
      <c r="L55" s="224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6" hidden="false" customHeight="false" outlineLevel="0" collapsed="false">
      <c r="A56" s="329" t="s">
        <v>266</v>
      </c>
      <c r="B56" s="223"/>
      <c r="C56" s="223"/>
      <c r="F56" s="228"/>
      <c r="I56" s="224"/>
      <c r="J56" s="224"/>
      <c r="K56" s="224"/>
      <c r="L56" s="224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.8" hidden="false" customHeight="false" outlineLevel="0" collapsed="false">
      <c r="A57" s="223"/>
      <c r="D57" s="270" t="s">
        <v>86</v>
      </c>
      <c r="E57" s="270" t="s">
        <v>86</v>
      </c>
      <c r="F57" s="270" t="s">
        <v>75</v>
      </c>
      <c r="G57" s="266" t="s">
        <v>75</v>
      </c>
      <c r="H57" s="270" t="s">
        <v>77</v>
      </c>
      <c r="I57" s="266" t="s">
        <v>77</v>
      </c>
      <c r="J57" s="270" t="s">
        <v>78</v>
      </c>
      <c r="K57" s="266" t="s">
        <v>78</v>
      </c>
      <c r="L57" s="270" t="s">
        <v>79</v>
      </c>
      <c r="M57" s="266" t="s">
        <v>79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.8" hidden="false" customHeight="false" outlineLevel="0" collapsed="false">
      <c r="D58" s="336" t="s">
        <v>133</v>
      </c>
      <c r="E58" s="336" t="s">
        <v>134</v>
      </c>
      <c r="F58" s="336" t="s">
        <v>133</v>
      </c>
      <c r="G58" s="337" t="s">
        <v>134</v>
      </c>
      <c r="H58" s="336" t="s">
        <v>133</v>
      </c>
      <c r="I58" s="337" t="s">
        <v>134</v>
      </c>
      <c r="J58" s="336" t="s">
        <v>133</v>
      </c>
      <c r="K58" s="337" t="s">
        <v>134</v>
      </c>
      <c r="L58" s="336" t="s">
        <v>133</v>
      </c>
      <c r="M58" s="337" t="s">
        <v>134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.8" hidden="false" customHeight="false" outlineLevel="0" collapsed="false">
      <c r="A59" s="305" t="s">
        <v>127</v>
      </c>
      <c r="B59" s="233" t="n">
        <v>43004004</v>
      </c>
      <c r="C59" s="223" t="s">
        <v>135</v>
      </c>
      <c r="D59" s="229" t="n">
        <v>3922.24</v>
      </c>
      <c r="E59" s="229" t="n">
        <v>4605.08</v>
      </c>
      <c r="F59" s="229" t="n">
        <v>4118.34</v>
      </c>
      <c r="G59" s="229" t="n">
        <v>4801.22</v>
      </c>
      <c r="H59" s="229" t="n">
        <v>4324.26</v>
      </c>
      <c r="I59" s="229" t="n">
        <v>5007.14</v>
      </c>
      <c r="J59" s="229" t="n">
        <v>4540.49</v>
      </c>
      <c r="K59" s="229" t="n">
        <v>5223.34</v>
      </c>
      <c r="L59" s="229" t="n">
        <v>4722.1</v>
      </c>
      <c r="M59" s="338" t="n">
        <v>5404.99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.8" hidden="false" customHeight="false" outlineLevel="0" collapsed="false">
      <c r="A60" s="305" t="s">
        <v>127</v>
      </c>
      <c r="B60" s="233" t="n">
        <v>43004005</v>
      </c>
      <c r="C60" s="223" t="s">
        <v>136</v>
      </c>
      <c r="D60" s="229" t="n">
        <v>3689.58</v>
      </c>
      <c r="E60" s="229" t="n">
        <v>4229.32</v>
      </c>
      <c r="F60" s="229" t="n">
        <v>3874.06</v>
      </c>
      <c r="G60" s="229" t="n">
        <v>4413.82</v>
      </c>
      <c r="H60" s="229" t="n">
        <v>4067.75</v>
      </c>
      <c r="I60" s="229" t="n">
        <v>4607.5</v>
      </c>
      <c r="J60" s="229" t="n">
        <v>4271.14</v>
      </c>
      <c r="K60" s="229" t="n">
        <v>4810.9</v>
      </c>
      <c r="L60" s="229" t="n">
        <v>4442.01</v>
      </c>
      <c r="M60" s="338" t="n">
        <v>4981.76</v>
      </c>
      <c r="N60" s="223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.8" hidden="false" customHeight="false" outlineLevel="0" collapsed="false">
      <c r="A61" s="305" t="s">
        <v>127</v>
      </c>
      <c r="B61" s="233" t="n">
        <v>43004006</v>
      </c>
      <c r="C61" s="223" t="s">
        <v>137</v>
      </c>
      <c r="D61" s="229" t="n">
        <v>3203.92</v>
      </c>
      <c r="E61" s="229" t="n">
        <v>3675.29</v>
      </c>
      <c r="F61" s="229" t="n">
        <v>3364.14</v>
      </c>
      <c r="G61" s="229" t="n">
        <v>3835.46</v>
      </c>
      <c r="H61" s="229" t="n">
        <v>3532.33</v>
      </c>
      <c r="I61" s="229" t="n">
        <v>4003.7</v>
      </c>
      <c r="J61" s="229" t="n">
        <v>3708.96</v>
      </c>
      <c r="K61" s="229" t="n">
        <v>4180.31</v>
      </c>
      <c r="L61" s="229" t="n">
        <v>3857.3</v>
      </c>
      <c r="M61" s="338" t="n">
        <v>4328.65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.8" hidden="false" customHeight="false" outlineLevel="0" collapsed="false">
      <c r="A62" s="305" t="s">
        <v>127</v>
      </c>
      <c r="B62" s="233" t="n">
        <v>43004007</v>
      </c>
      <c r="C62" s="223" t="s">
        <v>267</v>
      </c>
      <c r="D62" s="251" t="n">
        <v>2918.19</v>
      </c>
      <c r="E62" s="251" t="n">
        <v>3292.38</v>
      </c>
      <c r="F62" s="251" t="n">
        <v>3064.13</v>
      </c>
      <c r="G62" s="251" t="n">
        <v>3438.29</v>
      </c>
      <c r="H62" s="251" t="n">
        <v>3217.32</v>
      </c>
      <c r="I62" s="339" t="n">
        <v>3591.48</v>
      </c>
      <c r="J62" s="251" t="n">
        <v>3378.21</v>
      </c>
      <c r="K62" s="251" t="n">
        <v>3752.35</v>
      </c>
      <c r="L62" s="251" t="n">
        <v>3513.34</v>
      </c>
      <c r="M62" s="339" t="n">
        <v>3887.47</v>
      </c>
    </row>
    <row r="63" customFormat="false" ht="13.8" hidden="false" customHeight="false" outlineLevel="0" collapsed="false">
      <c r="A63" s="223"/>
      <c r="B63" s="223"/>
      <c r="C63" s="223"/>
    </row>
    <row r="64" customFormat="false" ht="13.8" hidden="false" customHeight="false" outlineLevel="0" collapsed="false">
      <c r="D64" s="213"/>
      <c r="E64" s="213"/>
      <c r="F64" s="213"/>
      <c r="G64" s="213"/>
    </row>
    <row r="65" customFormat="false" ht="14.4" hidden="false" customHeight="false" outlineLevel="0" collapsed="false">
      <c r="A65" s="216" t="s">
        <v>268</v>
      </c>
      <c r="B65" s="222"/>
      <c r="C65" s="222"/>
      <c r="I65" s="224"/>
      <c r="J65" s="224"/>
      <c r="K65" s="224"/>
      <c r="L65" s="224"/>
    </row>
    <row r="66" customFormat="false" ht="13.8" hidden="false" customHeight="false" outlineLevel="0" collapsed="false">
      <c r="A66" s="297"/>
      <c r="B66" s="228"/>
      <c r="C66" s="228"/>
      <c r="I66" s="224"/>
      <c r="J66" s="224"/>
      <c r="K66" s="224"/>
      <c r="L66" s="224"/>
    </row>
    <row r="67" customFormat="false" ht="15.6" hidden="false" customHeight="false" outlineLevel="0" collapsed="false">
      <c r="A67" s="329" t="s">
        <v>266</v>
      </c>
      <c r="B67" s="223"/>
      <c r="C67" s="223"/>
      <c r="D67" s="223" t="s">
        <v>141</v>
      </c>
      <c r="F67" s="228"/>
      <c r="I67" s="224"/>
      <c r="J67" s="224" t="s">
        <v>142</v>
      </c>
      <c r="K67" s="224"/>
      <c r="L67" s="224"/>
    </row>
    <row r="68" customFormat="false" ht="13.8" hidden="false" customHeight="false" outlineLevel="0" collapsed="false">
      <c r="A68" s="223"/>
      <c r="D68" s="270" t="s">
        <v>86</v>
      </c>
      <c r="E68" s="266" t="s">
        <v>75</v>
      </c>
      <c r="F68" s="270" t="s">
        <v>76</v>
      </c>
      <c r="G68" s="266" t="s">
        <v>77</v>
      </c>
      <c r="H68" s="270" t="s">
        <v>78</v>
      </c>
      <c r="I68" s="241" t="s">
        <v>79</v>
      </c>
      <c r="J68" s="271" t="s">
        <v>86</v>
      </c>
      <c r="K68" s="266" t="s">
        <v>75</v>
      </c>
      <c r="L68" s="270" t="s">
        <v>76</v>
      </c>
      <c r="M68" s="266" t="s">
        <v>77</v>
      </c>
      <c r="N68" s="270" t="s">
        <v>78</v>
      </c>
      <c r="O68" s="266" t="s">
        <v>79</v>
      </c>
    </row>
    <row r="69" customFormat="false" ht="13.8" hidden="false" customHeight="false" outlineLevel="0" collapsed="false">
      <c r="D69" s="272" t="s">
        <v>68</v>
      </c>
      <c r="E69" s="268" t="s">
        <v>68</v>
      </c>
      <c r="F69" s="272" t="s">
        <v>68</v>
      </c>
      <c r="G69" s="268" t="s">
        <v>68</v>
      </c>
      <c r="H69" s="272" t="s">
        <v>68</v>
      </c>
      <c r="I69" s="223" t="s">
        <v>68</v>
      </c>
      <c r="J69" s="273" t="s">
        <v>72</v>
      </c>
      <c r="K69" s="268" t="s">
        <v>72</v>
      </c>
      <c r="L69" s="272" t="s">
        <v>72</v>
      </c>
      <c r="M69" s="268" t="s">
        <v>72</v>
      </c>
      <c r="N69" s="272" t="s">
        <v>72</v>
      </c>
      <c r="O69" s="268" t="s">
        <v>72</v>
      </c>
    </row>
    <row r="70" customFormat="false" ht="13.8" hidden="false" customHeight="false" outlineLevel="0" collapsed="false">
      <c r="A70" s="305" t="s">
        <v>57</v>
      </c>
      <c r="B70" s="233" t="n">
        <v>41103003</v>
      </c>
      <c r="C70" s="223" t="s">
        <v>269</v>
      </c>
      <c r="D70" s="274" t="n">
        <v>3532.73</v>
      </c>
      <c r="E70" s="227" t="n">
        <v>3728.15</v>
      </c>
      <c r="F70" s="274" t="n">
        <v>3866.23</v>
      </c>
      <c r="G70" s="227" t="n">
        <v>4081.65</v>
      </c>
      <c r="H70" s="274" t="n">
        <v>4310</v>
      </c>
      <c r="I70" s="226" t="n">
        <v>4552.05</v>
      </c>
      <c r="J70" s="340" t="n">
        <v>3485.87</v>
      </c>
      <c r="K70" s="227" t="n">
        <v>3678.51</v>
      </c>
      <c r="L70" s="274" t="n">
        <v>3814.64</v>
      </c>
      <c r="M70" s="227" t="n">
        <v>4027.01</v>
      </c>
      <c r="N70" s="274" t="n">
        <v>4252.12</v>
      </c>
      <c r="O70" s="227" t="n">
        <v>4490.73</v>
      </c>
    </row>
    <row r="71" customFormat="false" ht="13.8" hidden="false" customHeight="false" outlineLevel="0" collapsed="false">
      <c r="A71" s="305" t="s">
        <v>57</v>
      </c>
      <c r="B71" s="233" t="n">
        <v>41103004</v>
      </c>
      <c r="C71" s="223" t="s">
        <v>270</v>
      </c>
      <c r="D71" s="338" t="n">
        <v>3191.05</v>
      </c>
      <c r="E71" s="231" t="n">
        <v>3359.48</v>
      </c>
      <c r="F71" s="338" t="n">
        <v>3483.91</v>
      </c>
      <c r="G71" s="231" t="n">
        <v>3678.05</v>
      </c>
      <c r="H71" s="338" t="n">
        <v>3883.81</v>
      </c>
      <c r="I71" s="230" t="n">
        <v>4101.93</v>
      </c>
      <c r="J71" s="341" t="n">
        <v>3145.33</v>
      </c>
      <c r="K71" s="231" t="n">
        <v>3314.77</v>
      </c>
      <c r="L71" s="338" t="n">
        <v>3437.45</v>
      </c>
      <c r="M71" s="231" t="n">
        <v>3628.8</v>
      </c>
      <c r="N71" s="338" t="n">
        <v>3831.67</v>
      </c>
      <c r="O71" s="231" t="n">
        <v>4046.68</v>
      </c>
    </row>
    <row r="72" customFormat="false" ht="13.8" hidden="false" customHeight="false" outlineLevel="0" collapsed="false">
      <c r="A72" s="305" t="s">
        <v>57</v>
      </c>
      <c r="B72" s="233" t="n">
        <v>41104001</v>
      </c>
      <c r="C72" s="223" t="s">
        <v>271</v>
      </c>
      <c r="D72" s="338" t="n">
        <v>3532.73</v>
      </c>
      <c r="E72" s="231" t="n">
        <v>3728.15</v>
      </c>
      <c r="F72" s="338" t="n">
        <v>3866.23</v>
      </c>
      <c r="G72" s="231" t="n">
        <v>4081.65</v>
      </c>
      <c r="H72" s="338" t="n">
        <v>4310</v>
      </c>
      <c r="I72" s="230" t="n">
        <v>4552.05</v>
      </c>
      <c r="J72" s="341" t="n">
        <v>3485.87</v>
      </c>
      <c r="K72" s="231" t="n">
        <v>3678.51</v>
      </c>
      <c r="L72" s="338" t="n">
        <v>3814.64</v>
      </c>
      <c r="M72" s="231" t="n">
        <v>4027.01</v>
      </c>
      <c r="N72" s="338" t="n">
        <v>4252.12</v>
      </c>
      <c r="O72" s="231" t="n">
        <v>4490.73</v>
      </c>
    </row>
    <row r="73" customFormat="false" ht="13.8" hidden="false" customHeight="false" outlineLevel="0" collapsed="false">
      <c r="A73" s="305" t="s">
        <v>57</v>
      </c>
      <c r="B73" s="233" t="n">
        <v>41104002</v>
      </c>
      <c r="C73" s="213" t="s">
        <v>272</v>
      </c>
      <c r="D73" s="338" t="n">
        <v>3183.4</v>
      </c>
      <c r="E73" s="231" t="n">
        <v>3359.48</v>
      </c>
      <c r="F73" s="338" t="n">
        <v>3483.91</v>
      </c>
      <c r="G73" s="231" t="n">
        <v>3678.05</v>
      </c>
      <c r="H73" s="338" t="n">
        <v>3883.81</v>
      </c>
      <c r="I73" s="230" t="n">
        <v>4101.93</v>
      </c>
      <c r="J73" s="341" t="n">
        <v>3141.18</v>
      </c>
      <c r="K73" s="231" t="n">
        <v>3314.77</v>
      </c>
      <c r="L73" s="338" t="n">
        <v>3437.45</v>
      </c>
      <c r="M73" s="231" t="n">
        <v>3628.8</v>
      </c>
      <c r="N73" s="338" t="n">
        <v>3831.67</v>
      </c>
      <c r="O73" s="231" t="n">
        <v>4046.68</v>
      </c>
    </row>
    <row r="74" customFormat="false" ht="13.8" hidden="false" customHeight="false" outlineLevel="0" collapsed="false">
      <c r="A74" s="305" t="s">
        <v>57</v>
      </c>
      <c r="B74" s="233" t="n">
        <v>41104003</v>
      </c>
      <c r="C74" s="213" t="s">
        <v>273</v>
      </c>
      <c r="D74" s="272" t="n">
        <v>2872.6</v>
      </c>
      <c r="E74" s="268" t="n">
        <v>3031.49</v>
      </c>
      <c r="F74" s="272" t="n">
        <v>3143.79</v>
      </c>
      <c r="G74" s="268" t="n">
        <v>3318.97</v>
      </c>
      <c r="H74" s="272" t="n">
        <v>3504.64</v>
      </c>
      <c r="I74" s="223" t="n">
        <v>3701.46</v>
      </c>
      <c r="J74" s="273" t="n">
        <v>2834.55</v>
      </c>
      <c r="K74" s="268" t="n">
        <v>2991.2</v>
      </c>
      <c r="L74" s="272" t="n">
        <v>3101.89</v>
      </c>
      <c r="M74" s="268" t="n">
        <v>3274.59</v>
      </c>
      <c r="N74" s="272" t="n">
        <v>3457.62</v>
      </c>
      <c r="O74" s="268" t="n">
        <v>3651.66</v>
      </c>
    </row>
    <row r="75" customFormat="false" ht="13.8" hidden="false" customHeight="false" outlineLevel="0" collapsed="false">
      <c r="A75" s="305" t="s">
        <v>57</v>
      </c>
      <c r="B75" s="233" t="n">
        <v>41104004</v>
      </c>
      <c r="C75" s="213" t="s">
        <v>274</v>
      </c>
      <c r="D75" s="272" t="n">
        <v>2829.58</v>
      </c>
      <c r="E75" s="268" t="n">
        <v>2986.1</v>
      </c>
      <c r="F75" s="272" t="n">
        <v>3096.72</v>
      </c>
      <c r="G75" s="268" t="n">
        <v>3269.26</v>
      </c>
      <c r="H75" s="272" t="n">
        <v>3452.16</v>
      </c>
      <c r="I75" s="223" t="n">
        <v>3646.05</v>
      </c>
      <c r="J75" s="273" t="n">
        <v>2792.45</v>
      </c>
      <c r="K75" s="268" t="n">
        <v>2946.78</v>
      </c>
      <c r="L75" s="272" t="n">
        <v>3055.83</v>
      </c>
      <c r="M75" s="268" t="n">
        <v>3225.94</v>
      </c>
      <c r="N75" s="272" t="n">
        <v>3406.27</v>
      </c>
      <c r="O75" s="268" t="n">
        <v>3597.43</v>
      </c>
    </row>
    <row r="76" customFormat="false" ht="13.8" hidden="false" customHeight="false" outlineLevel="0" collapsed="false">
      <c r="A76" s="305" t="s">
        <v>57</v>
      </c>
      <c r="B76" s="213" t="n">
        <v>41107001</v>
      </c>
      <c r="C76" s="223" t="s">
        <v>275</v>
      </c>
      <c r="D76" s="338" t="n">
        <v>3532.73</v>
      </c>
      <c r="E76" s="231" t="n">
        <v>3728.15</v>
      </c>
      <c r="F76" s="338" t="n">
        <v>3866.23</v>
      </c>
      <c r="G76" s="231" t="n">
        <v>4081.65</v>
      </c>
      <c r="H76" s="338" t="n">
        <v>4310</v>
      </c>
      <c r="I76" s="230" t="n">
        <v>4552.05</v>
      </c>
      <c r="J76" s="341" t="n">
        <v>3485.87</v>
      </c>
      <c r="K76" s="231" t="n">
        <v>3678.51</v>
      </c>
      <c r="L76" s="338" t="n">
        <v>3814.64</v>
      </c>
      <c r="M76" s="231" t="n">
        <v>4027.01</v>
      </c>
      <c r="N76" s="338" t="n">
        <v>4252.12</v>
      </c>
      <c r="O76" s="231" t="n">
        <v>4490.73</v>
      </c>
    </row>
    <row r="77" customFormat="false" ht="13.8" hidden="false" customHeight="false" outlineLevel="0" collapsed="false">
      <c r="A77" s="305" t="s">
        <v>57</v>
      </c>
      <c r="B77" s="213" t="n">
        <v>41107002</v>
      </c>
      <c r="C77" s="213" t="s">
        <v>276</v>
      </c>
      <c r="D77" s="338" t="n">
        <v>3183.4</v>
      </c>
      <c r="E77" s="231" t="n">
        <v>3359.48</v>
      </c>
      <c r="F77" s="338" t="n">
        <v>3483.91</v>
      </c>
      <c r="G77" s="231" t="n">
        <v>3678.05</v>
      </c>
      <c r="H77" s="338" t="n">
        <v>3883.81</v>
      </c>
      <c r="I77" s="230" t="n">
        <v>4101.93</v>
      </c>
      <c r="J77" s="341" t="n">
        <v>3141.18</v>
      </c>
      <c r="K77" s="231" t="n">
        <v>3314.77</v>
      </c>
      <c r="L77" s="338" t="n">
        <v>3437.45</v>
      </c>
      <c r="M77" s="231" t="n">
        <v>3628.8</v>
      </c>
      <c r="N77" s="338" t="n">
        <v>3831.67</v>
      </c>
      <c r="O77" s="231" t="n">
        <v>4046.68</v>
      </c>
    </row>
    <row r="78" customFormat="false" ht="13.8" hidden="false" customHeight="false" outlineLevel="0" collapsed="false">
      <c r="A78" s="305" t="s">
        <v>57</v>
      </c>
      <c r="B78" s="213" t="n">
        <v>41107003</v>
      </c>
      <c r="C78" s="213" t="s">
        <v>277</v>
      </c>
      <c r="D78" s="272" t="n">
        <v>2872.6</v>
      </c>
      <c r="E78" s="268" t="n">
        <v>3031.49</v>
      </c>
      <c r="F78" s="272" t="n">
        <v>3143.79</v>
      </c>
      <c r="G78" s="268" t="n">
        <v>3318.97</v>
      </c>
      <c r="H78" s="272" t="n">
        <v>3504.64</v>
      </c>
      <c r="I78" s="223" t="n">
        <v>3701.46</v>
      </c>
      <c r="J78" s="273" t="n">
        <v>2834.55</v>
      </c>
      <c r="K78" s="268" t="n">
        <v>2991.2</v>
      </c>
      <c r="L78" s="272" t="n">
        <v>3101.89</v>
      </c>
      <c r="M78" s="268" t="n">
        <v>3274.59</v>
      </c>
      <c r="N78" s="272" t="n">
        <v>3457.62</v>
      </c>
      <c r="O78" s="268" t="n">
        <v>3651.66</v>
      </c>
    </row>
    <row r="79" customFormat="false" ht="13.8" hidden="false" customHeight="false" outlineLevel="0" collapsed="false">
      <c r="A79" s="305" t="s">
        <v>57</v>
      </c>
      <c r="B79" s="213" t="n">
        <v>41107004</v>
      </c>
      <c r="C79" s="213" t="s">
        <v>278</v>
      </c>
      <c r="D79" s="336" t="n">
        <v>2829.58</v>
      </c>
      <c r="E79" s="337" t="n">
        <v>2986.1</v>
      </c>
      <c r="F79" s="336" t="n">
        <v>3096.72</v>
      </c>
      <c r="G79" s="337" t="n">
        <v>3269.26</v>
      </c>
      <c r="H79" s="336" t="n">
        <v>3452.16</v>
      </c>
      <c r="I79" s="247" t="n">
        <v>3646.05</v>
      </c>
      <c r="J79" s="342" t="n">
        <v>2792.45</v>
      </c>
      <c r="K79" s="337" t="n">
        <v>2946.78</v>
      </c>
      <c r="L79" s="336" t="n">
        <v>3055.83</v>
      </c>
      <c r="M79" s="337" t="n">
        <v>3225.94</v>
      </c>
      <c r="N79" s="336" t="n">
        <v>3406.27</v>
      </c>
      <c r="O79" s="337" t="n">
        <v>3597.43</v>
      </c>
    </row>
    <row r="80" customFormat="false" ht="13.8" hidden="false" customHeight="false" outlineLevel="0" collapsed="false">
      <c r="E80" s="213"/>
      <c r="F80" s="213"/>
      <c r="G80" s="213"/>
    </row>
    <row r="81" customFormat="false" ht="18" hidden="false" customHeight="false" outlineLevel="0" collapsed="false">
      <c r="A81" s="326" t="s">
        <v>279</v>
      </c>
      <c r="D81" s="213"/>
      <c r="E81" s="213"/>
      <c r="F81" s="213"/>
      <c r="G81" s="213"/>
    </row>
    <row r="82" customFormat="false" ht="13.8" hidden="false" customHeight="false" outlineLevel="0" collapsed="false">
      <c r="D82" s="213"/>
      <c r="E82" s="213"/>
      <c r="F82" s="213"/>
      <c r="G82" s="213"/>
    </row>
    <row r="83" customFormat="false" ht="15.6" hidden="false" customHeight="false" outlineLevel="0" collapsed="false">
      <c r="A83" s="329" t="s">
        <v>280</v>
      </c>
      <c r="B83" s="223"/>
      <c r="C83" s="223"/>
      <c r="F83" s="213"/>
      <c r="G83" s="213"/>
    </row>
    <row r="84" customFormat="false" ht="13.8" hidden="false" customHeight="false" outlineLevel="0" collapsed="false">
      <c r="A84" s="305"/>
      <c r="B84" s="223"/>
      <c r="C84" s="223"/>
      <c r="F84" s="213"/>
      <c r="G84" s="213"/>
    </row>
    <row r="85" customFormat="false" ht="13.8" hidden="false" customHeight="false" outlineLevel="0" collapsed="false">
      <c r="A85" s="305" t="s">
        <v>281</v>
      </c>
      <c r="B85" s="223" t="n">
        <v>40807029</v>
      </c>
      <c r="C85" s="223" t="s">
        <v>282</v>
      </c>
      <c r="D85" s="213" t="n">
        <v>30.46</v>
      </c>
      <c r="E85" s="223" t="s">
        <v>20</v>
      </c>
      <c r="F85" s="213"/>
    </row>
    <row r="86" customFormat="false" ht="13.8" hidden="false" customHeight="false" outlineLevel="0" collapsed="false">
      <c r="A86" s="305" t="s">
        <v>281</v>
      </c>
      <c r="B86" s="343" t="n">
        <v>40807030</v>
      </c>
      <c r="C86" s="343" t="s">
        <v>283</v>
      </c>
      <c r="D86" s="213" t="n">
        <v>29.46</v>
      </c>
      <c r="E86" s="223" t="s">
        <v>20</v>
      </c>
    </row>
    <row r="87" customFormat="false" ht="13.8" hidden="false" customHeight="false" outlineLevel="0" collapsed="false">
      <c r="A87" s="305" t="s">
        <v>281</v>
      </c>
      <c r="B87" s="223" t="n">
        <v>40807031</v>
      </c>
      <c r="C87" s="223" t="s">
        <v>284</v>
      </c>
      <c r="D87" s="213" t="n">
        <v>26.18</v>
      </c>
      <c r="E87" s="223" t="s">
        <v>20</v>
      </c>
    </row>
    <row r="88" customFormat="false" ht="13.8" hidden="false" customHeight="false" outlineLevel="0" collapsed="false">
      <c r="A88" s="223"/>
      <c r="B88" s="223"/>
      <c r="C88" s="223"/>
      <c r="D88" s="213"/>
    </row>
    <row r="89" customFormat="false" ht="15.6" hidden="false" customHeight="false" outlineLevel="0" collapsed="false">
      <c r="A89" s="329" t="s">
        <v>285</v>
      </c>
      <c r="B89" s="233"/>
      <c r="C89" s="223"/>
      <c r="D89" s="213"/>
      <c r="E89" s="230"/>
      <c r="F89" s="230"/>
    </row>
    <row r="90" customFormat="false" ht="13.8" hidden="false" customHeight="false" outlineLevel="0" collapsed="false">
      <c r="A90" s="305"/>
      <c r="B90" s="223"/>
      <c r="C90" s="223"/>
      <c r="D90" s="235" t="s">
        <v>83</v>
      </c>
      <c r="E90" s="235" t="s">
        <v>84</v>
      </c>
    </row>
    <row r="91" customFormat="false" ht="13.8" hidden="false" customHeight="false" outlineLevel="0" collapsed="false">
      <c r="A91" s="305" t="s">
        <v>286</v>
      </c>
      <c r="B91" s="233" t="n">
        <v>40607033</v>
      </c>
      <c r="C91" s="223" t="s">
        <v>287</v>
      </c>
      <c r="D91" s="213" t="n">
        <v>29.81</v>
      </c>
      <c r="E91" s="223" t="n">
        <v>29.34</v>
      </c>
      <c r="F91" s="0"/>
      <c r="G91" s="0"/>
    </row>
    <row r="92" customFormat="false" ht="13.8" hidden="false" customHeight="false" outlineLevel="0" collapsed="false">
      <c r="A92" s="223"/>
      <c r="B92" s="223" t="n">
        <v>40607034</v>
      </c>
      <c r="C92" s="223" t="s">
        <v>288</v>
      </c>
      <c r="D92" s="213" t="n">
        <v>28.09</v>
      </c>
      <c r="E92" s="223" t="n">
        <v>27.72</v>
      </c>
      <c r="F92" s="0"/>
      <c r="G92" s="0"/>
    </row>
    <row r="93" customFormat="false" ht="12" hidden="false" customHeight="true" outlineLevel="0" collapsed="false">
      <c r="B93" s="213" t="n">
        <v>40607035</v>
      </c>
      <c r="C93" s="213" t="s">
        <v>289</v>
      </c>
      <c r="D93" s="213" t="n">
        <v>27.29</v>
      </c>
      <c r="E93" s="223" t="n">
        <v>26.88</v>
      </c>
      <c r="F93" s="0"/>
      <c r="G93" s="0"/>
    </row>
    <row r="96" customFormat="false" ht="13.8" hidden="false" customHeight="false" outlineLevel="0" collapsed="false">
      <c r="A96" s="223"/>
      <c r="B96" s="223"/>
      <c r="C96" s="223"/>
    </row>
    <row r="97" customFormat="false" ht="18" hidden="false" customHeight="false" outlineLevel="0" collapsed="false">
      <c r="A97" s="326"/>
    </row>
    <row r="98" customFormat="false" ht="13.8" hidden="false" customHeight="false" outlineLevel="0" collapsed="false">
      <c r="A98" s="223"/>
      <c r="B98" s="223"/>
      <c r="C98" s="223"/>
    </row>
    <row r="99" customFormat="false" ht="13.8" hidden="false" customHeight="false" outlineLevel="0" collapsed="false">
      <c r="A99" s="305"/>
      <c r="B99" s="223"/>
      <c r="C99" s="223"/>
      <c r="D99" s="230"/>
      <c r="E99" s="233"/>
    </row>
    <row r="100" customFormat="false" ht="13.8" hidden="false" customHeight="false" outlineLevel="0" collapsed="false">
      <c r="A100" s="223"/>
    </row>
    <row r="101" customFormat="false" ht="13.8" hidden="false" customHeight="false" outlineLevel="0" collapsed="false">
      <c r="B101" s="223"/>
      <c r="C101" s="223"/>
    </row>
    <row r="102" customFormat="false" ht="13.8" hidden="false" customHeight="false" outlineLevel="0" collapsed="false">
      <c r="B102" s="223"/>
      <c r="C102" s="223"/>
    </row>
    <row r="103" customFormat="false" ht="13.8" hidden="false" customHeight="false" outlineLevel="0" collapsed="false">
      <c r="A103" s="223"/>
      <c r="F103" s="230"/>
    </row>
    <row r="104" customFormat="false" ht="13.8" hidden="false" customHeight="false" outlineLevel="0" collapsed="false">
      <c r="A104" s="223"/>
      <c r="B104" s="223"/>
      <c r="C104" s="223"/>
      <c r="D104" s="230"/>
      <c r="F104" s="230"/>
    </row>
    <row r="105" customFormat="false" ht="13.8" hidden="false" customHeight="false" outlineLevel="0" collapsed="false">
      <c r="A105" s="223"/>
      <c r="D105" s="230"/>
      <c r="F105" s="230"/>
    </row>
    <row r="106" customFormat="false" ht="13.8" hidden="false" customHeight="false" outlineLevel="0" collapsed="false">
      <c r="A106" s="223"/>
      <c r="B106" s="223"/>
      <c r="C106" s="223"/>
      <c r="D106" s="230"/>
      <c r="F106" s="230"/>
    </row>
    <row r="107" customFormat="false" ht="13.8" hidden="false" customHeight="false" outlineLevel="0" collapsed="false">
      <c r="A107" s="223"/>
      <c r="D107" s="230"/>
      <c r="F107" s="230"/>
    </row>
    <row r="108" customFormat="false" ht="13.8" hidden="false" customHeight="false" outlineLevel="0" collapsed="false">
      <c r="A108" s="223"/>
      <c r="B108" s="223"/>
      <c r="C108" s="223"/>
      <c r="D108" s="230"/>
      <c r="F108" s="230"/>
    </row>
    <row r="109" customFormat="false" ht="13.8" hidden="false" customHeight="false" outlineLevel="0" collapsed="false">
      <c r="A109" s="223"/>
      <c r="D109" s="230"/>
      <c r="F109" s="230"/>
    </row>
    <row r="110" customFormat="false" ht="13.8" hidden="false" customHeight="false" outlineLevel="0" collapsed="false">
      <c r="B110" s="223"/>
      <c r="C110" s="223"/>
    </row>
    <row r="111" customFormat="false" ht="13.8" hidden="false" customHeight="false" outlineLevel="0" collapsed="false">
      <c r="A111" s="223"/>
    </row>
    <row r="112" customFormat="false" ht="13.8" hidden="false" customHeight="false" outlineLevel="0" collapsed="false">
      <c r="A112" s="223"/>
      <c r="B112" s="223"/>
      <c r="C112" s="223"/>
      <c r="D112" s="230"/>
    </row>
    <row r="113" customFormat="false" ht="13.8" hidden="false" customHeight="false" outlineLevel="0" collapsed="false">
      <c r="A113" s="223"/>
      <c r="D113" s="230"/>
    </row>
    <row r="114" customFormat="false" ht="13.8" hidden="false" customHeight="false" outlineLevel="0" collapsed="false">
      <c r="A114" s="223"/>
      <c r="B114" s="223"/>
      <c r="C114" s="223"/>
      <c r="D114" s="230"/>
    </row>
    <row r="115" customFormat="false" ht="13.8" hidden="false" customHeight="false" outlineLevel="0" collapsed="false">
      <c r="A115" s="223"/>
      <c r="D115" s="230"/>
    </row>
    <row r="116" customFormat="false" ht="13.8" hidden="false" customHeight="false" outlineLevel="0" collapsed="false">
      <c r="B116" s="223"/>
      <c r="C116" s="223"/>
      <c r="D116" s="230"/>
    </row>
    <row r="117" customFormat="false" ht="13.8" hidden="false" customHeight="false" outlineLevel="0" collapsed="false">
      <c r="A117" s="223"/>
    </row>
    <row r="118" customFormat="false" ht="13.8" hidden="false" customHeight="false" outlineLevel="0" collapsed="false">
      <c r="A118" s="223"/>
      <c r="B118" s="223"/>
      <c r="C118" s="223"/>
      <c r="D118" s="230"/>
    </row>
    <row r="119" customFormat="false" ht="13.8" hidden="false" customHeight="false" outlineLevel="0" collapsed="false">
      <c r="A119" s="223"/>
      <c r="B119" s="223"/>
      <c r="C119" s="223"/>
    </row>
    <row r="120" customFormat="false" ht="13.8" hidden="false" customHeight="false" outlineLevel="0" collapsed="false">
      <c r="D120" s="230"/>
      <c r="E120" s="230"/>
      <c r="F120" s="230"/>
    </row>
    <row r="121" customFormat="false" ht="13.8" hidden="false" customHeight="false" outlineLevel="0" collapsed="false">
      <c r="A121" s="223"/>
      <c r="B121" s="223"/>
      <c r="C121" s="223"/>
      <c r="D121" s="230"/>
      <c r="E121" s="230"/>
      <c r="F121" s="230"/>
    </row>
    <row r="122" customFormat="false" ht="13.8" hidden="false" customHeight="false" outlineLevel="0" collapsed="false">
      <c r="D122" s="230"/>
      <c r="E122" s="230"/>
      <c r="F122" s="230"/>
    </row>
    <row r="123" customFormat="false" ht="13.8" hidden="false" customHeight="false" outlineLevel="0" collapsed="false">
      <c r="A123" s="223"/>
      <c r="B123" s="223"/>
      <c r="C123" s="223"/>
      <c r="D123" s="230"/>
      <c r="E123" s="344"/>
      <c r="F123" s="230"/>
    </row>
    <row r="124" customFormat="false" ht="13.8" hidden="false" customHeight="false" outlineLevel="0" collapsed="false">
      <c r="A124" s="223"/>
      <c r="B124" s="223"/>
      <c r="C124" s="223"/>
      <c r="D124" s="230"/>
      <c r="E124" s="344"/>
      <c r="F124" s="230"/>
    </row>
    <row r="125" customFormat="false" ht="13.8" hidden="false" customHeight="false" outlineLevel="0" collapsed="false">
      <c r="A125" s="223"/>
      <c r="B125" s="223"/>
      <c r="C125" s="223"/>
      <c r="D125" s="230"/>
      <c r="E125" s="344"/>
      <c r="F125" s="230"/>
    </row>
    <row r="126" customFormat="false" ht="13.8" hidden="false" customHeight="false" outlineLevel="0" collapsed="false">
      <c r="D126" s="230"/>
      <c r="E126" s="230"/>
      <c r="F126" s="230"/>
    </row>
    <row r="127" customFormat="false" ht="13.8" hidden="false" customHeight="false" outlineLevel="0" collapsed="false">
      <c r="A127" s="223"/>
      <c r="B127" s="223"/>
      <c r="C127" s="223"/>
      <c r="D127" s="230"/>
      <c r="E127" s="344"/>
      <c r="F127" s="230"/>
    </row>
    <row r="128" customFormat="false" ht="13.8" hidden="false" customHeight="false" outlineLevel="0" collapsed="false">
      <c r="D128" s="230"/>
      <c r="E128" s="230"/>
      <c r="F128" s="230"/>
    </row>
    <row r="129" customFormat="false" ht="13.8" hidden="false" customHeight="false" outlineLevel="0" collapsed="false">
      <c r="A129" s="223"/>
      <c r="B129" s="233"/>
      <c r="C129" s="223"/>
      <c r="D129" s="230"/>
      <c r="E129" s="230"/>
      <c r="F129" s="230"/>
    </row>
    <row r="130" customFormat="false" ht="13.8" hidden="false" customHeight="false" outlineLevel="0" collapsed="false">
      <c r="F130" s="230"/>
    </row>
    <row r="131" customFormat="false" ht="13.8" hidden="false" customHeight="false" outlineLevel="0" collapsed="false">
      <c r="A131" s="223"/>
      <c r="B131" s="223"/>
      <c r="C131" s="223"/>
      <c r="F131" s="230"/>
    </row>
    <row r="132" customFormat="false" ht="13.8" hidden="false" customHeight="false" outlineLevel="0" collapsed="false">
      <c r="F132" s="230"/>
    </row>
    <row r="133" customFormat="false" ht="13.8" hidden="false" customHeight="false" outlineLevel="0" collapsed="false">
      <c r="A133" s="223"/>
      <c r="B133" s="223"/>
      <c r="C133" s="223"/>
      <c r="F133" s="230"/>
    </row>
    <row r="135" customFormat="false" ht="13.8" hidden="false" customHeight="false" outlineLevel="0" collapsed="false">
      <c r="A135" s="223"/>
      <c r="B135" s="223"/>
      <c r="C135" s="223"/>
    </row>
    <row r="137" customFormat="false" ht="13.8" hidden="false" customHeight="false" outlineLevel="0" collapsed="false">
      <c r="A137" s="223"/>
      <c r="B137" s="223"/>
      <c r="C137" s="223"/>
    </row>
    <row r="139" customFormat="false" ht="13.8" hidden="false" customHeight="false" outlineLevel="0" collapsed="false">
      <c r="A139" s="223"/>
      <c r="B139" s="223"/>
      <c r="C139" s="223"/>
    </row>
    <row r="141" customFormat="false" ht="13.8" hidden="false" customHeight="false" outlineLevel="0" collapsed="false">
      <c r="A141" s="223"/>
      <c r="B141" s="223"/>
      <c r="C141" s="223"/>
    </row>
    <row r="143" customFormat="false" ht="13.8" hidden="false" customHeight="false" outlineLevel="0" collapsed="false">
      <c r="A143" s="223"/>
      <c r="B143" s="223"/>
      <c r="C143" s="223"/>
    </row>
    <row r="145" customFormat="false" ht="13.8" hidden="false" customHeight="false" outlineLevel="0" collapsed="false">
      <c r="A145" s="223"/>
      <c r="B145" s="223"/>
      <c r="C145" s="223"/>
    </row>
    <row r="147" customFormat="false" ht="13.8" hidden="false" customHeight="false" outlineLevel="0" collapsed="false">
      <c r="A147" s="223"/>
      <c r="B147" s="223"/>
      <c r="C147" s="223"/>
    </row>
    <row r="149" customFormat="false" ht="13.8" hidden="false" customHeight="false" outlineLevel="0" collapsed="false">
      <c r="A149" s="223"/>
      <c r="B149" s="223"/>
      <c r="C149" s="223"/>
    </row>
    <row r="151" customFormat="false" ht="13.8" hidden="false" customHeight="false" outlineLevel="0" collapsed="false">
      <c r="A151" s="223"/>
      <c r="B151" s="223"/>
      <c r="C151" s="223"/>
    </row>
    <row r="153" customFormat="false" ht="13.8" hidden="false" customHeight="false" outlineLevel="0" collapsed="false">
      <c r="A153" s="223"/>
      <c r="B153" s="223"/>
      <c r="C153" s="223"/>
    </row>
    <row r="155" customFormat="false" ht="13.8" hidden="false" customHeight="false" outlineLevel="0" collapsed="false">
      <c r="A155" s="223"/>
      <c r="B155" s="223"/>
      <c r="C155" s="223"/>
    </row>
    <row r="157" customFormat="false" ht="13.8" hidden="false" customHeight="false" outlineLevel="0" collapsed="false">
      <c r="A157" s="223"/>
      <c r="B157" s="223"/>
      <c r="C157" s="223"/>
    </row>
    <row r="159" customFormat="false" ht="13.8" hidden="false" customHeight="false" outlineLevel="0" collapsed="false">
      <c r="A159" s="223"/>
      <c r="B159" s="223"/>
      <c r="C159" s="223"/>
    </row>
    <row r="161" customFormat="false" ht="13.8" hidden="false" customHeight="false" outlineLevel="0" collapsed="false">
      <c r="A161" s="223"/>
      <c r="B161" s="223"/>
      <c r="C161" s="223"/>
    </row>
    <row r="163" customFormat="false" ht="13.8" hidden="false" customHeight="false" outlineLevel="0" collapsed="false">
      <c r="A163" s="223"/>
      <c r="B163" s="223"/>
      <c r="C163" s="223"/>
    </row>
    <row r="165" customFormat="false" ht="13.8" hidden="false" customHeight="false" outlineLevel="0" collapsed="false">
      <c r="A165" s="223"/>
      <c r="B165" s="223"/>
      <c r="C165" s="223"/>
    </row>
    <row r="167" customFormat="false" ht="13.8" hidden="false" customHeight="false" outlineLevel="0" collapsed="false">
      <c r="A167" s="223"/>
      <c r="B167" s="223"/>
      <c r="C167" s="223"/>
    </row>
    <row r="169" customFormat="false" ht="13.8" hidden="false" customHeight="false" outlineLevel="0" collapsed="false">
      <c r="A169" s="223"/>
      <c r="B169" s="223"/>
      <c r="C169" s="223"/>
    </row>
    <row r="171" customFormat="false" ht="13.8" hidden="false" customHeight="false" outlineLevel="0" collapsed="false">
      <c r="A171" s="223"/>
      <c r="B171" s="223"/>
      <c r="C171" s="223"/>
    </row>
    <row r="173" customFormat="false" ht="13.8" hidden="false" customHeight="false" outlineLevel="0" collapsed="false">
      <c r="A173" s="223"/>
      <c r="B173" s="223"/>
      <c r="C173" s="223"/>
    </row>
    <row r="175" customFormat="false" ht="13.8" hidden="false" customHeight="false" outlineLevel="0" collapsed="false">
      <c r="A175" s="223"/>
      <c r="B175" s="223"/>
      <c r="C175" s="223"/>
    </row>
    <row r="177" customFormat="false" ht="13.8" hidden="false" customHeight="false" outlineLevel="0" collapsed="false">
      <c r="A177" s="223"/>
      <c r="B177" s="223"/>
      <c r="C177" s="223"/>
    </row>
    <row r="179" customFormat="false" ht="13.8" hidden="false" customHeight="false" outlineLevel="0" collapsed="false">
      <c r="A179" s="223"/>
      <c r="B179" s="223"/>
      <c r="C179" s="223"/>
    </row>
    <row r="181" customFormat="false" ht="13.8" hidden="false" customHeight="false" outlineLevel="0" collapsed="false">
      <c r="A181" s="223"/>
      <c r="B181" s="223"/>
      <c r="C181" s="223"/>
    </row>
    <row r="183" customFormat="false" ht="13.8" hidden="false" customHeight="false" outlineLevel="0" collapsed="false">
      <c r="A183" s="223"/>
      <c r="B183" s="223"/>
      <c r="C183" s="223"/>
    </row>
    <row r="185" customFormat="false" ht="13.8" hidden="false" customHeight="false" outlineLevel="0" collapsed="false">
      <c r="A185" s="223"/>
      <c r="B185" s="223"/>
      <c r="C185" s="223"/>
    </row>
    <row r="187" customFormat="false" ht="13.8" hidden="false" customHeight="false" outlineLevel="0" collapsed="false">
      <c r="A187" s="223"/>
      <c r="B187" s="223"/>
      <c r="C187" s="223"/>
    </row>
    <row r="189" customFormat="false" ht="13.8" hidden="false" customHeight="false" outlineLevel="0" collapsed="false">
      <c r="A189" s="223"/>
      <c r="B189" s="223"/>
      <c r="C189" s="223"/>
    </row>
    <row r="191" customFormat="false" ht="13.8" hidden="false" customHeight="false" outlineLevel="0" collapsed="false">
      <c r="A191" s="223"/>
      <c r="B191" s="223"/>
      <c r="C191" s="223"/>
    </row>
    <row r="193" customFormat="false" ht="13.8" hidden="false" customHeight="false" outlineLevel="0" collapsed="false">
      <c r="A193" s="223"/>
      <c r="B193" s="223"/>
      <c r="C193" s="223"/>
    </row>
    <row r="195" customFormat="false" ht="13.8" hidden="false" customHeight="false" outlineLevel="0" collapsed="false">
      <c r="A195" s="223"/>
      <c r="B195" s="223"/>
      <c r="C195" s="223"/>
    </row>
    <row r="197" customFormat="false" ht="13.8" hidden="false" customHeight="false" outlineLevel="0" collapsed="false">
      <c r="A197" s="223"/>
      <c r="B197" s="223"/>
      <c r="C197" s="223"/>
    </row>
    <row r="199" customFormat="false" ht="13.8" hidden="false" customHeight="false" outlineLevel="0" collapsed="false">
      <c r="A199" s="223"/>
      <c r="B199" s="223"/>
      <c r="C199" s="223"/>
    </row>
    <row r="201" customFormat="false" ht="13.8" hidden="false" customHeight="false" outlineLevel="0" collapsed="false">
      <c r="A201" s="223"/>
      <c r="B201" s="223"/>
      <c r="C201" s="223"/>
    </row>
    <row r="203" customFormat="false" ht="13.8" hidden="false" customHeight="false" outlineLevel="0" collapsed="false">
      <c r="A203" s="223"/>
      <c r="B203" s="223"/>
      <c r="C203" s="223"/>
    </row>
    <row r="205" customFormat="false" ht="13.8" hidden="false" customHeight="false" outlineLevel="0" collapsed="false">
      <c r="A205" s="223"/>
      <c r="B205" s="223"/>
      <c r="C205" s="223"/>
    </row>
    <row r="207" customFormat="false" ht="13.8" hidden="false" customHeight="false" outlineLevel="0" collapsed="false">
      <c r="A207" s="223"/>
      <c r="B207" s="223"/>
      <c r="C207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8" activeCellId="0" sqref="G148"/>
    </sheetView>
  </sheetViews>
  <sheetFormatPr defaultColWidth="9.21484375" defaultRowHeight="14.4" zeroHeight="false" outlineLevelRow="0" outlineLevelCol="0"/>
  <cols>
    <col collapsed="false" customWidth="true" hidden="false" outlineLevel="0" max="1" min="1" style="345" width="12.21"/>
    <col collapsed="false" customWidth="true" hidden="false" outlineLevel="0" max="2" min="2" style="346" width="101.21"/>
    <col collapsed="false" customWidth="true" hidden="false" outlineLevel="0" max="3" min="3" style="347" width="9.99"/>
    <col collapsed="false" customWidth="false" hidden="false" outlineLevel="0" max="4" min="4" style="347" width="9.21"/>
    <col collapsed="false" customWidth="true" hidden="false" outlineLevel="0" max="5" min="5" style="347" width="9.99"/>
    <col collapsed="false" customWidth="true" hidden="false" outlineLevel="0" max="6" min="6" style="348" width="8.77"/>
    <col collapsed="false" customWidth="true" hidden="false" outlineLevel="0" max="8" min="7" style="348" width="11.54"/>
    <col collapsed="false" customWidth="true" hidden="false" outlineLevel="0" max="10" min="9" style="348" width="8.77"/>
    <col collapsed="false" customWidth="false" hidden="false" outlineLevel="0" max="12" min="11" style="349" width="9.21"/>
    <col collapsed="false" customWidth="true" hidden="false" outlineLevel="0" max="13" min="13" style="349" width="11.43"/>
    <col collapsed="false" customWidth="false" hidden="false" outlineLevel="0" max="257" min="14" style="349" width="9.21"/>
  </cols>
  <sheetData>
    <row r="1" customFormat="false" ht="14.4" hidden="false" customHeight="false" outlineLevel="0" collapsed="false">
      <c r="A1" s="350" t="s">
        <v>290</v>
      </c>
      <c r="C1" s="350"/>
      <c r="D1" s="351"/>
      <c r="E1" s="345"/>
      <c r="I1" s="352"/>
      <c r="J1" s="347"/>
    </row>
    <row r="2" customFormat="false" ht="14.4" hidden="false" customHeight="false" outlineLevel="0" collapsed="false">
      <c r="A2" s="349"/>
      <c r="B2" s="350"/>
      <c r="C2" s="353"/>
      <c r="D2" s="353"/>
      <c r="I2" s="349"/>
      <c r="J2" s="349"/>
      <c r="K2" s="347"/>
    </row>
    <row r="3" customFormat="false" ht="14.4" hidden="false" customHeight="false" outlineLevel="0" collapsed="false">
      <c r="A3" s="350" t="s">
        <v>291</v>
      </c>
      <c r="C3" s="354"/>
    </row>
    <row r="4" customFormat="false" ht="14.4" hidden="false" customHeight="false" outlineLevel="0" collapsed="false">
      <c r="A4" s="350" t="s">
        <v>292</v>
      </c>
      <c r="C4" s="354"/>
    </row>
    <row r="5" customFormat="false" ht="14.4" hidden="false" customHeight="false" outlineLevel="0" collapsed="false">
      <c r="A5" s="264"/>
      <c r="B5" s="355" t="s">
        <v>293</v>
      </c>
      <c r="C5" s="354" t="s">
        <v>294</v>
      </c>
      <c r="D5" s="354"/>
      <c r="E5" s="354"/>
      <c r="F5" s="356"/>
      <c r="G5" s="356"/>
      <c r="H5" s="356"/>
      <c r="I5" s="353"/>
      <c r="J5" s="353"/>
    </row>
    <row r="6" customFormat="false" ht="14.4" hidden="false" customHeight="false" outlineLevel="0" collapsed="false">
      <c r="A6" s="264"/>
      <c r="B6" s="357" t="s">
        <v>295</v>
      </c>
      <c r="C6" s="358" t="n">
        <v>20.32</v>
      </c>
      <c r="I6" s="359"/>
      <c r="J6" s="359"/>
    </row>
    <row r="7" customFormat="false" ht="14.4" hidden="false" customHeight="false" outlineLevel="0" collapsed="false">
      <c r="B7" s="357" t="s">
        <v>296</v>
      </c>
      <c r="C7" s="358" t="n">
        <v>26.07</v>
      </c>
      <c r="I7" s="359"/>
      <c r="J7" s="359"/>
    </row>
    <row r="8" customFormat="false" ht="14.4" hidden="false" customHeight="false" outlineLevel="0" collapsed="false">
      <c r="A8" s="349"/>
      <c r="B8" s="357" t="s">
        <v>297</v>
      </c>
      <c r="C8" s="360" t="n">
        <v>40.58</v>
      </c>
      <c r="I8" s="359"/>
      <c r="J8" s="359"/>
    </row>
    <row r="9" customFormat="false" ht="14.4" hidden="false" customHeight="false" outlineLevel="0" collapsed="false">
      <c r="A9" s="350"/>
      <c r="C9" s="361"/>
      <c r="I9" s="359"/>
      <c r="J9" s="359"/>
    </row>
    <row r="10" customFormat="false" ht="14.4" hidden="false" customHeight="false" outlineLevel="0" collapsed="false">
      <c r="A10" s="350"/>
      <c r="B10" s="362" t="s">
        <v>298</v>
      </c>
      <c r="C10" s="363" t="s">
        <v>294</v>
      </c>
      <c r="D10" s="354"/>
      <c r="E10" s="354"/>
      <c r="I10" s="359"/>
      <c r="J10" s="359"/>
    </row>
    <row r="11" customFormat="false" ht="14.4" hidden="false" customHeight="false" outlineLevel="0" collapsed="false">
      <c r="A11" s="350"/>
      <c r="B11" s="364" t="s">
        <v>299</v>
      </c>
      <c r="C11" s="358" t="n">
        <v>20.32</v>
      </c>
      <c r="D11" s="365"/>
      <c r="E11" s="365"/>
      <c r="I11" s="359"/>
      <c r="J11" s="359"/>
    </row>
    <row r="12" customFormat="false" ht="14.4" hidden="false" customHeight="false" outlineLevel="0" collapsed="false">
      <c r="A12" s="350"/>
      <c r="B12" s="364" t="s">
        <v>300</v>
      </c>
      <c r="C12" s="358" t="n">
        <v>40.58</v>
      </c>
      <c r="D12" s="365"/>
      <c r="E12" s="365"/>
      <c r="I12" s="359"/>
      <c r="J12" s="359"/>
    </row>
    <row r="13" customFormat="false" ht="14.4" hidden="false" customHeight="false" outlineLevel="0" collapsed="false">
      <c r="A13" s="350"/>
      <c r="B13" s="364" t="s">
        <v>301</v>
      </c>
      <c r="C13" s="360" t="n">
        <v>78.98</v>
      </c>
      <c r="D13" s="365"/>
      <c r="E13" s="365"/>
      <c r="I13" s="359"/>
      <c r="J13" s="359"/>
    </row>
    <row r="14" customFormat="false" ht="14.4" hidden="false" customHeight="false" outlineLevel="0" collapsed="false">
      <c r="A14" s="350"/>
      <c r="B14" s="366"/>
      <c r="C14" s="361"/>
      <c r="D14" s="365"/>
      <c r="E14" s="365"/>
      <c r="I14" s="359"/>
      <c r="J14" s="359"/>
    </row>
    <row r="15" s="369" customFormat="true" ht="14.4" hidden="false" customHeight="false" outlineLevel="0" collapsed="false">
      <c r="A15" s="350"/>
      <c r="B15" s="355" t="s">
        <v>302</v>
      </c>
      <c r="C15" s="361" t="n">
        <v>37.48</v>
      </c>
      <c r="D15" s="367" t="s">
        <v>303</v>
      </c>
      <c r="E15" s="354"/>
      <c r="F15" s="354"/>
      <c r="G15" s="349"/>
      <c r="H15" s="349"/>
      <c r="I15" s="359"/>
      <c r="J15" s="359"/>
      <c r="K15" s="368"/>
      <c r="L15" s="368"/>
      <c r="M15" s="349"/>
      <c r="N15" s="349"/>
      <c r="O15" s="349"/>
      <c r="P15" s="349"/>
      <c r="Q15" s="349"/>
      <c r="R15" s="349"/>
    </row>
    <row r="16" s="369" customFormat="true" ht="14.4" hidden="false" customHeight="false" outlineLevel="0" collapsed="false">
      <c r="A16" s="350"/>
      <c r="B16" s="370"/>
      <c r="C16" s="358"/>
      <c r="D16" s="347"/>
      <c r="E16" s="353"/>
      <c r="F16" s="349"/>
      <c r="G16" s="349"/>
      <c r="H16" s="349"/>
      <c r="I16" s="359"/>
      <c r="J16" s="359"/>
      <c r="K16" s="368"/>
      <c r="L16" s="368"/>
      <c r="M16" s="349"/>
      <c r="N16" s="349"/>
      <c r="O16" s="349"/>
      <c r="P16" s="349"/>
      <c r="Q16" s="349"/>
      <c r="R16" s="349"/>
    </row>
    <row r="17" s="369" customFormat="true" ht="14.4" hidden="false" customHeight="false" outlineLevel="0" collapsed="false">
      <c r="A17" s="350"/>
      <c r="B17" s="370"/>
      <c r="C17" s="361"/>
      <c r="D17" s="347"/>
      <c r="E17" s="353"/>
      <c r="F17" s="349"/>
      <c r="G17" s="349"/>
      <c r="H17" s="349"/>
      <c r="I17" s="359"/>
      <c r="J17" s="359"/>
      <c r="K17" s="368"/>
      <c r="L17" s="368"/>
      <c r="M17" s="349"/>
      <c r="N17" s="349"/>
      <c r="O17" s="349"/>
      <c r="P17" s="349"/>
      <c r="Q17" s="349"/>
      <c r="R17" s="349"/>
    </row>
    <row r="18" customFormat="false" ht="14.4" hidden="false" customHeight="false" outlineLevel="0" collapsed="false">
      <c r="A18" s="371" t="s">
        <v>163</v>
      </c>
      <c r="B18" s="370"/>
      <c r="C18" s="372"/>
      <c r="D18" s="373"/>
      <c r="E18" s="374"/>
      <c r="F18" s="369"/>
      <c r="G18" s="369"/>
      <c r="H18" s="375"/>
      <c r="I18" s="359"/>
      <c r="J18" s="359"/>
      <c r="K18" s="376"/>
      <c r="L18" s="376"/>
      <c r="M18" s="369"/>
      <c r="N18" s="369"/>
      <c r="O18" s="369"/>
      <c r="P18" s="369"/>
      <c r="Q18" s="369"/>
      <c r="R18" s="369"/>
    </row>
    <row r="19" customFormat="false" ht="14.4" hidden="false" customHeight="false" outlineLevel="0" collapsed="false">
      <c r="A19" s="371" t="s">
        <v>304</v>
      </c>
      <c r="B19" s="213"/>
      <c r="C19" s="377"/>
      <c r="E19" s="353"/>
      <c r="F19" s="349"/>
      <c r="G19" s="349"/>
      <c r="H19" s="375"/>
      <c r="I19" s="359"/>
      <c r="J19" s="359"/>
      <c r="K19" s="368"/>
      <c r="L19" s="368"/>
    </row>
    <row r="20" customFormat="false" ht="14.4" hidden="false" customHeight="false" outlineLevel="0" collapsed="false">
      <c r="A20" s="233" t="s">
        <v>125</v>
      </c>
      <c r="B20" s="370" t="s">
        <v>123</v>
      </c>
      <c r="C20" s="367" t="s">
        <v>68</v>
      </c>
      <c r="D20" s="367"/>
      <c r="E20" s="367" t="s">
        <v>72</v>
      </c>
      <c r="F20" s="349"/>
      <c r="G20" s="349"/>
      <c r="H20" s="354"/>
      <c r="I20" s="359"/>
      <c r="J20" s="359"/>
      <c r="K20" s="368"/>
      <c r="L20" s="368"/>
    </row>
    <row r="21" customFormat="false" ht="14.4" hidden="false" customHeight="false" outlineLevel="0" collapsed="false">
      <c r="A21" s="233"/>
      <c r="B21" s="357" t="s">
        <v>305</v>
      </c>
      <c r="C21" s="358" t="n">
        <v>3307.35</v>
      </c>
      <c r="D21" s="358"/>
      <c r="E21" s="358" t="n">
        <v>3265.34</v>
      </c>
      <c r="F21" s="349"/>
      <c r="G21" s="349"/>
      <c r="H21" s="347"/>
      <c r="I21" s="359"/>
      <c r="J21" s="359"/>
      <c r="K21" s="368"/>
      <c r="L21" s="368"/>
    </row>
    <row r="22" customFormat="false" ht="14.4" hidden="false" customHeight="false" outlineLevel="0" collapsed="false">
      <c r="A22" s="233"/>
      <c r="B22" s="357" t="s">
        <v>306</v>
      </c>
      <c r="C22" s="358" t="n">
        <v>3452.77</v>
      </c>
      <c r="D22" s="358"/>
      <c r="E22" s="358" t="n">
        <v>3408.91</v>
      </c>
      <c r="F22" s="349"/>
      <c r="G22" s="349"/>
      <c r="H22" s="347"/>
      <c r="I22" s="359"/>
      <c r="J22" s="359"/>
      <c r="K22" s="368"/>
      <c r="L22" s="368"/>
    </row>
    <row r="23" customFormat="false" ht="14.4" hidden="false" customHeight="false" outlineLevel="0" collapsed="false">
      <c r="A23" s="233"/>
      <c r="B23" s="378" t="s">
        <v>307</v>
      </c>
      <c r="C23" s="358" t="n">
        <v>3711.6</v>
      </c>
      <c r="D23" s="358"/>
      <c r="E23" s="358" t="n">
        <v>3664.45</v>
      </c>
      <c r="F23" s="349"/>
      <c r="G23" s="349"/>
      <c r="H23" s="347"/>
      <c r="I23" s="359"/>
      <c r="J23" s="359"/>
      <c r="K23" s="368"/>
      <c r="L23" s="368"/>
    </row>
    <row r="24" customFormat="false" ht="14.4" hidden="false" customHeight="false" outlineLevel="0" collapsed="false">
      <c r="B24" s="378" t="s">
        <v>308</v>
      </c>
      <c r="C24" s="358" t="n">
        <v>4014.77</v>
      </c>
      <c r="D24" s="358"/>
      <c r="E24" s="358" t="n">
        <v>3963.79</v>
      </c>
      <c r="F24" s="349"/>
      <c r="G24" s="349"/>
      <c r="H24" s="347"/>
      <c r="I24" s="359"/>
      <c r="J24" s="359"/>
      <c r="K24" s="368"/>
      <c r="L24" s="368"/>
    </row>
    <row r="25" customFormat="false" ht="14.4" hidden="false" customHeight="false" outlineLevel="0" collapsed="false">
      <c r="B25" s="378" t="s">
        <v>309</v>
      </c>
      <c r="C25" s="358" t="n">
        <v>4193.82</v>
      </c>
      <c r="D25" s="358"/>
      <c r="E25" s="358" t="n">
        <v>4140.57</v>
      </c>
      <c r="F25" s="349"/>
      <c r="G25" s="349"/>
      <c r="H25" s="347"/>
      <c r="I25" s="359"/>
      <c r="J25" s="359"/>
      <c r="K25" s="368"/>
      <c r="L25" s="368"/>
    </row>
    <row r="26" customFormat="false" ht="14.4" hidden="false" customHeight="false" outlineLevel="0" collapsed="false">
      <c r="B26" s="379"/>
      <c r="C26" s="361"/>
      <c r="D26" s="361"/>
      <c r="E26" s="361"/>
      <c r="F26" s="349"/>
      <c r="G26" s="349"/>
      <c r="H26" s="347"/>
      <c r="I26" s="359"/>
      <c r="J26" s="359"/>
      <c r="K26" s="368"/>
      <c r="L26" s="368"/>
    </row>
    <row r="27" customFormat="false" ht="14.4" hidden="false" customHeight="false" outlineLevel="0" collapsed="false">
      <c r="A27" s="371" t="s">
        <v>310</v>
      </c>
      <c r="B27" s="380"/>
      <c r="C27" s="377"/>
      <c r="D27" s="377"/>
      <c r="E27" s="377"/>
      <c r="F27" s="381"/>
      <c r="G27" s="349"/>
      <c r="H27" s="368"/>
      <c r="I27" s="359"/>
      <c r="J27" s="359"/>
      <c r="K27" s="368"/>
      <c r="L27" s="368"/>
      <c r="O27" s="347"/>
    </row>
    <row r="28" customFormat="false" ht="14.4" hidden="false" customHeight="false" outlineLevel="0" collapsed="false">
      <c r="A28" s="371" t="s">
        <v>311</v>
      </c>
      <c r="B28" s="380"/>
      <c r="C28" s="367" t="s">
        <v>68</v>
      </c>
      <c r="D28" s="367"/>
      <c r="E28" s="367" t="s">
        <v>72</v>
      </c>
      <c r="F28" s="347"/>
      <c r="G28" s="349"/>
      <c r="H28" s="368"/>
      <c r="I28" s="359"/>
      <c r="J28" s="359"/>
      <c r="K28" s="368"/>
      <c r="L28" s="368"/>
    </row>
    <row r="29" customFormat="false" ht="14.4" hidden="false" customHeight="false" outlineLevel="0" collapsed="false">
      <c r="A29" s="233" t="n">
        <v>40901024</v>
      </c>
      <c r="B29" s="378" t="s">
        <v>312</v>
      </c>
      <c r="C29" s="358" t="n">
        <v>4055.5</v>
      </c>
      <c r="D29" s="358"/>
      <c r="E29" s="358" t="n">
        <v>3997.38</v>
      </c>
      <c r="G29" s="349"/>
      <c r="H29" s="347"/>
      <c r="I29" s="359"/>
      <c r="J29" s="359"/>
      <c r="K29" s="368"/>
      <c r="L29" s="368"/>
    </row>
    <row r="30" customFormat="false" ht="14.4" hidden="false" customHeight="false" outlineLevel="0" collapsed="false">
      <c r="A30" s="233" t="n">
        <v>40003001</v>
      </c>
      <c r="B30" s="378" t="s">
        <v>313</v>
      </c>
      <c r="C30" s="358" t="n">
        <v>3851.19</v>
      </c>
      <c r="D30" s="358"/>
      <c r="E30" s="358" t="n">
        <v>3795.9</v>
      </c>
      <c r="G30" s="349"/>
      <c r="H30" s="347"/>
      <c r="I30" s="359"/>
      <c r="J30" s="359"/>
      <c r="K30" s="368"/>
      <c r="L30" s="368"/>
    </row>
    <row r="31" customFormat="false" ht="14.4" hidden="false" customHeight="false" outlineLevel="0" collapsed="false">
      <c r="A31" s="233" t="n">
        <v>40003002</v>
      </c>
      <c r="B31" s="378" t="s">
        <v>246</v>
      </c>
      <c r="C31" s="358" t="n">
        <v>3717.96</v>
      </c>
      <c r="D31" s="358"/>
      <c r="E31" s="358" t="n">
        <v>3664.22</v>
      </c>
      <c r="G31" s="349"/>
      <c r="H31" s="347"/>
      <c r="I31" s="359"/>
      <c r="J31" s="359"/>
      <c r="K31" s="368"/>
      <c r="L31" s="368"/>
    </row>
    <row r="32" customFormat="false" ht="14.4" hidden="false" customHeight="false" outlineLevel="0" collapsed="false">
      <c r="A32" s="233" t="n">
        <v>42004003</v>
      </c>
      <c r="B32" s="370" t="s">
        <v>247</v>
      </c>
      <c r="C32" s="382" t="n">
        <v>2948.37</v>
      </c>
      <c r="D32" s="382"/>
      <c r="E32" s="382" t="n">
        <v>2906.55</v>
      </c>
      <c r="I32" s="359"/>
      <c r="J32" s="359"/>
      <c r="M32" s="368"/>
      <c r="N32" s="368"/>
    </row>
    <row r="33" customFormat="false" ht="14.4" hidden="false" customHeight="false" outlineLevel="0" collapsed="false">
      <c r="A33" s="383"/>
      <c r="B33" s="370"/>
      <c r="C33" s="382"/>
      <c r="D33" s="382"/>
      <c r="E33" s="382"/>
      <c r="I33" s="359"/>
      <c r="J33" s="359"/>
      <c r="M33" s="368"/>
      <c r="N33" s="368"/>
    </row>
    <row r="34" customFormat="false" ht="14.4" hidden="false" customHeight="false" outlineLevel="0" collapsed="false">
      <c r="A34" s="371" t="s">
        <v>314</v>
      </c>
      <c r="B34" s="370"/>
      <c r="C34" s="382"/>
      <c r="D34" s="382"/>
      <c r="E34" s="382"/>
      <c r="I34" s="359"/>
      <c r="J34" s="359"/>
      <c r="M34" s="368"/>
      <c r="N34" s="368"/>
    </row>
    <row r="35" customFormat="false" ht="15.6" hidden="false" customHeight="true" outlineLevel="0" collapsed="false">
      <c r="A35" s="350" t="s">
        <v>61</v>
      </c>
      <c r="B35" s="370"/>
      <c r="C35" s="348"/>
      <c r="D35" s="348"/>
      <c r="E35" s="348"/>
      <c r="I35" s="359"/>
      <c r="J35" s="359"/>
      <c r="K35" s="384"/>
      <c r="L35" s="384"/>
      <c r="M35" s="384"/>
      <c r="N35" s="38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233" t="n">
        <v>41103003</v>
      </c>
      <c r="B36" s="385" t="s">
        <v>269</v>
      </c>
      <c r="C36" s="386" t="s">
        <v>68</v>
      </c>
      <c r="D36" s="387"/>
      <c r="E36" s="386" t="s">
        <v>72</v>
      </c>
      <c r="I36" s="359"/>
      <c r="J36" s="359"/>
      <c r="K36" s="388"/>
      <c r="L36" s="388"/>
      <c r="M36" s="388"/>
      <c r="N36" s="38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233"/>
      <c r="B37" s="385" t="s">
        <v>86</v>
      </c>
      <c r="C37" s="358" t="n">
        <v>3532.73</v>
      </c>
      <c r="D37" s="358"/>
      <c r="E37" s="358" t="n">
        <v>3485.87</v>
      </c>
      <c r="G37" s="358" t="n">
        <v>3532.73</v>
      </c>
      <c r="H37" s="358" t="n">
        <v>3728.15</v>
      </c>
      <c r="I37" s="358" t="n">
        <v>3866.23</v>
      </c>
      <c r="J37" s="358" t="n">
        <v>4081.65</v>
      </c>
      <c r="K37" s="358" t="n">
        <v>4310</v>
      </c>
      <c r="L37" s="358" t="n">
        <v>4552.05</v>
      </c>
      <c r="M37" s="358" t="n">
        <v>3485.87</v>
      </c>
      <c r="N37" s="358" t="n">
        <v>3678.51</v>
      </c>
      <c r="O37" s="358" t="n">
        <v>3814.64</v>
      </c>
      <c r="P37" s="358" t="n">
        <v>4027.01</v>
      </c>
      <c r="Q37" s="358" t="n">
        <v>4252.12</v>
      </c>
      <c r="R37" s="358" t="n">
        <v>4490.7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true" outlineLevel="0" collapsed="false">
      <c r="A38" s="233"/>
      <c r="B38" s="379" t="s">
        <v>75</v>
      </c>
      <c r="C38" s="358" t="n">
        <v>3728.15</v>
      </c>
      <c r="D38" s="358"/>
      <c r="E38" s="358" t="n">
        <v>3678.51</v>
      </c>
      <c r="G38" s="358" t="n">
        <v>3191.05</v>
      </c>
      <c r="H38" s="358" t="n">
        <v>3359.48</v>
      </c>
      <c r="I38" s="358" t="n">
        <v>3483.91</v>
      </c>
      <c r="J38" s="358" t="n">
        <v>3678.05</v>
      </c>
      <c r="K38" s="358" t="n">
        <v>3883.81</v>
      </c>
      <c r="L38" s="358" t="n">
        <v>4101.93</v>
      </c>
      <c r="M38" s="358" t="n">
        <v>3145.33</v>
      </c>
      <c r="N38" s="358" t="n">
        <v>3314.77</v>
      </c>
      <c r="O38" s="358" t="n">
        <v>3437.45</v>
      </c>
      <c r="P38" s="358" t="n">
        <v>3628.8</v>
      </c>
      <c r="Q38" s="358" t="n">
        <v>3831.67</v>
      </c>
      <c r="R38" s="358" t="n">
        <v>4046.6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true" outlineLevel="0" collapsed="false">
      <c r="A39" s="233"/>
      <c r="B39" s="378" t="s">
        <v>76</v>
      </c>
      <c r="C39" s="358" t="n">
        <v>3866.23</v>
      </c>
      <c r="D39" s="358"/>
      <c r="E39" s="358" t="n">
        <v>3814.64</v>
      </c>
      <c r="G39" s="358" t="n">
        <v>3532.73</v>
      </c>
      <c r="H39" s="358" t="n">
        <v>3728.15</v>
      </c>
      <c r="I39" s="358" t="n">
        <v>3866.23</v>
      </c>
      <c r="J39" s="358" t="n">
        <v>4081.65</v>
      </c>
      <c r="K39" s="358" t="n">
        <v>4310</v>
      </c>
      <c r="L39" s="358" t="n">
        <v>4552.05</v>
      </c>
      <c r="M39" s="358" t="n">
        <v>3485.87</v>
      </c>
      <c r="N39" s="358" t="n">
        <v>3678.51</v>
      </c>
      <c r="O39" s="358" t="n">
        <v>3814.64</v>
      </c>
      <c r="P39" s="358" t="n">
        <v>4027.01</v>
      </c>
      <c r="Q39" s="358" t="n">
        <v>4252.12</v>
      </c>
      <c r="R39" s="358" t="n">
        <v>4490.73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233"/>
      <c r="B40" s="385" t="s">
        <v>77</v>
      </c>
      <c r="C40" s="358" t="n">
        <v>4081.65</v>
      </c>
      <c r="D40" s="358"/>
      <c r="E40" s="358" t="n">
        <v>4027.01</v>
      </c>
      <c r="G40" s="358" t="n">
        <v>3183.4</v>
      </c>
      <c r="H40" s="358" t="n">
        <v>3359.48</v>
      </c>
      <c r="I40" s="358" t="n">
        <v>3483.91</v>
      </c>
      <c r="J40" s="358" t="n">
        <v>3678.05</v>
      </c>
      <c r="K40" s="358" t="n">
        <v>3883.81</v>
      </c>
      <c r="L40" s="358" t="n">
        <v>4101.93</v>
      </c>
      <c r="M40" s="358" t="n">
        <v>3141.18</v>
      </c>
      <c r="N40" s="358" t="n">
        <v>3314.77</v>
      </c>
      <c r="O40" s="358" t="n">
        <v>3437.45</v>
      </c>
      <c r="P40" s="358" t="n">
        <v>3628.8</v>
      </c>
      <c r="Q40" s="358" t="n">
        <v>3831.67</v>
      </c>
      <c r="R40" s="358" t="n">
        <v>4046.6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233"/>
      <c r="B41" s="379" t="s">
        <v>78</v>
      </c>
      <c r="C41" s="358" t="n">
        <v>4310</v>
      </c>
      <c r="D41" s="358"/>
      <c r="E41" s="358" t="n">
        <v>4252.12</v>
      </c>
      <c r="G41" s="358" t="n">
        <v>2872.6</v>
      </c>
      <c r="H41" s="358" t="n">
        <v>3031.49</v>
      </c>
      <c r="I41" s="358" t="n">
        <v>3143.79</v>
      </c>
      <c r="J41" s="358" t="n">
        <v>3318.97</v>
      </c>
      <c r="K41" s="358" t="n">
        <v>3504.64</v>
      </c>
      <c r="L41" s="358" t="n">
        <v>3701.46</v>
      </c>
      <c r="M41" s="358" t="n">
        <v>2834.55</v>
      </c>
      <c r="N41" s="358" t="n">
        <v>2991.2</v>
      </c>
      <c r="O41" s="358" t="n">
        <v>3101.89</v>
      </c>
      <c r="P41" s="358" t="n">
        <v>3274.59</v>
      </c>
      <c r="Q41" s="358" t="n">
        <v>3457.62</v>
      </c>
      <c r="R41" s="358" t="n">
        <v>3651.6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233"/>
      <c r="B42" s="378" t="s">
        <v>79</v>
      </c>
      <c r="C42" s="358" t="n">
        <v>4552.05</v>
      </c>
      <c r="D42" s="358"/>
      <c r="E42" s="358" t="n">
        <v>4490.73</v>
      </c>
      <c r="G42" s="358" t="n">
        <v>2829.58</v>
      </c>
      <c r="H42" s="358" t="n">
        <v>2986.1</v>
      </c>
      <c r="I42" s="358" t="n">
        <v>3096.72</v>
      </c>
      <c r="J42" s="358" t="n">
        <v>3269.26</v>
      </c>
      <c r="K42" s="358" t="n">
        <v>3452.16</v>
      </c>
      <c r="L42" s="358" t="n">
        <v>3646.05</v>
      </c>
      <c r="M42" s="358" t="n">
        <v>2792.45</v>
      </c>
      <c r="N42" s="358" t="n">
        <v>2946.78</v>
      </c>
      <c r="O42" s="358" t="n">
        <v>3055.83</v>
      </c>
      <c r="P42" s="358" t="n">
        <v>3225.94</v>
      </c>
      <c r="Q42" s="358" t="n">
        <v>3406.27</v>
      </c>
      <c r="R42" s="358" t="n">
        <v>3597.4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233" t="n">
        <v>41103004</v>
      </c>
      <c r="B43" s="378" t="s">
        <v>270</v>
      </c>
      <c r="C43" s="382"/>
      <c r="D43" s="360"/>
      <c r="E43" s="382"/>
      <c r="I43" s="359"/>
      <c r="J43" s="359"/>
      <c r="K43" s="388"/>
      <c r="L43" s="388"/>
      <c r="M43" s="388"/>
      <c r="N43" s="38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233"/>
      <c r="B44" s="385" t="s">
        <v>86</v>
      </c>
      <c r="C44" s="358" t="n">
        <v>3191.05</v>
      </c>
      <c r="D44" s="358"/>
      <c r="E44" s="358" t="n">
        <v>3145.33</v>
      </c>
      <c r="G44" s="389"/>
      <c r="H44" s="389"/>
      <c r="I44" s="359"/>
      <c r="J44" s="359"/>
      <c r="K44" s="388"/>
      <c r="L44" s="388"/>
      <c r="M44" s="388"/>
      <c r="N44" s="38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233"/>
      <c r="B45" s="390" t="s">
        <v>75</v>
      </c>
      <c r="C45" s="358" t="n">
        <v>3359.48</v>
      </c>
      <c r="D45" s="358"/>
      <c r="E45" s="358" t="n">
        <v>3314.77</v>
      </c>
      <c r="I45" s="359"/>
      <c r="J45" s="359"/>
      <c r="K45" s="388"/>
      <c r="L45" s="388"/>
      <c r="M45" s="388"/>
      <c r="N45" s="38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233"/>
      <c r="B46" s="378" t="s">
        <v>76</v>
      </c>
      <c r="C46" s="358" t="n">
        <v>3483.91</v>
      </c>
      <c r="D46" s="358"/>
      <c r="E46" s="358" t="n">
        <v>3437.45</v>
      </c>
      <c r="I46" s="359"/>
      <c r="J46" s="359"/>
      <c r="K46" s="388"/>
      <c r="L46" s="388"/>
      <c r="M46" s="388"/>
      <c r="N46" s="38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233"/>
      <c r="B47" s="379" t="s">
        <v>77</v>
      </c>
      <c r="C47" s="358" t="n">
        <v>3678.05</v>
      </c>
      <c r="D47" s="358"/>
      <c r="E47" s="358" t="n">
        <v>3628.8</v>
      </c>
      <c r="I47" s="359"/>
      <c r="J47" s="359"/>
      <c r="K47" s="388"/>
      <c r="L47" s="388"/>
      <c r="M47" s="388"/>
      <c r="N47" s="38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true" outlineLevel="0" collapsed="false">
      <c r="A48" s="233"/>
      <c r="B48" s="390" t="s">
        <v>78</v>
      </c>
      <c r="C48" s="358" t="n">
        <v>3883.81</v>
      </c>
      <c r="D48" s="358"/>
      <c r="E48" s="358" t="n">
        <v>3831.67</v>
      </c>
      <c r="I48" s="359"/>
      <c r="J48" s="359"/>
      <c r="K48" s="388"/>
      <c r="L48" s="388"/>
      <c r="M48" s="388"/>
      <c r="N48" s="38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233"/>
      <c r="B49" s="378" t="s">
        <v>79</v>
      </c>
      <c r="C49" s="358" t="n">
        <v>4101.93</v>
      </c>
      <c r="D49" s="358"/>
      <c r="E49" s="358" t="n">
        <v>4046.68</v>
      </c>
      <c r="I49" s="359"/>
      <c r="J49" s="359"/>
      <c r="K49" s="388"/>
      <c r="L49" s="388"/>
      <c r="M49" s="388"/>
      <c r="N49" s="38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233" t="n">
        <v>41104001</v>
      </c>
      <c r="B50" s="378" t="s">
        <v>271</v>
      </c>
      <c r="C50" s="382"/>
      <c r="D50" s="358"/>
      <c r="E50" s="382"/>
      <c r="I50" s="359"/>
      <c r="J50" s="359"/>
      <c r="K50" s="384"/>
      <c r="L50" s="0"/>
      <c r="M50" s="0"/>
      <c r="N50" s="38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233" t="n">
        <v>41107001</v>
      </c>
      <c r="B51" s="378" t="s">
        <v>275</v>
      </c>
      <c r="C51" s="382"/>
      <c r="D51" s="363"/>
      <c r="E51" s="382"/>
      <c r="I51" s="359"/>
      <c r="J51" s="359"/>
      <c r="K51" s="384"/>
      <c r="L51" s="0"/>
      <c r="M51" s="0"/>
      <c r="N51" s="38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true" outlineLevel="0" collapsed="false">
      <c r="A52" s="233"/>
      <c r="B52" s="391" t="s">
        <v>86</v>
      </c>
      <c r="C52" s="358" t="n">
        <v>3532.73</v>
      </c>
      <c r="D52" s="358"/>
      <c r="E52" s="358" t="n">
        <v>3485.87</v>
      </c>
      <c r="H52" s="352"/>
      <c r="I52" s="359"/>
      <c r="J52" s="359"/>
      <c r="K52" s="384"/>
      <c r="L52" s="0"/>
      <c r="M52" s="0"/>
      <c r="N52" s="38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233"/>
      <c r="B53" s="391" t="s">
        <v>75</v>
      </c>
      <c r="C53" s="358" t="n">
        <v>3728.15</v>
      </c>
      <c r="D53" s="358"/>
      <c r="E53" s="358" t="n">
        <v>3678.51</v>
      </c>
      <c r="H53" s="352"/>
      <c r="I53" s="359"/>
      <c r="J53" s="359"/>
      <c r="K53" s="384"/>
      <c r="L53" s="0"/>
      <c r="M53" s="0"/>
      <c r="N53" s="38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233"/>
      <c r="B54" s="391" t="s">
        <v>76</v>
      </c>
      <c r="C54" s="358" t="n">
        <v>3866.23</v>
      </c>
      <c r="D54" s="358"/>
      <c r="E54" s="358" t="n">
        <v>3814.64</v>
      </c>
      <c r="H54" s="352"/>
      <c r="I54" s="359"/>
      <c r="J54" s="359"/>
      <c r="K54" s="384"/>
      <c r="L54" s="0"/>
      <c r="M54" s="0"/>
      <c r="N54" s="38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true" outlineLevel="0" collapsed="false">
      <c r="A55" s="233"/>
      <c r="B55" s="391" t="s">
        <v>77</v>
      </c>
      <c r="C55" s="358" t="n">
        <v>4081.65</v>
      </c>
      <c r="D55" s="358"/>
      <c r="E55" s="358" t="n">
        <v>4027.01</v>
      </c>
      <c r="H55" s="352"/>
      <c r="I55" s="359"/>
      <c r="J55" s="359"/>
      <c r="K55" s="384"/>
      <c r="L55" s="0"/>
      <c r="M55" s="0"/>
      <c r="N55" s="38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233"/>
      <c r="B56" s="391" t="s">
        <v>78</v>
      </c>
      <c r="C56" s="358" t="n">
        <v>4310</v>
      </c>
      <c r="D56" s="358"/>
      <c r="E56" s="358" t="n">
        <v>4252.12</v>
      </c>
      <c r="H56" s="352"/>
      <c r="I56" s="359"/>
      <c r="J56" s="359"/>
      <c r="K56" s="384"/>
      <c r="L56" s="0"/>
      <c r="M56" s="0"/>
      <c r="N56" s="38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true" outlineLevel="0" collapsed="false">
      <c r="A57" s="233"/>
      <c r="B57" s="391" t="s">
        <v>79</v>
      </c>
      <c r="C57" s="358" t="n">
        <v>4552.05</v>
      </c>
      <c r="D57" s="358"/>
      <c r="E57" s="358" t="n">
        <v>4490.73</v>
      </c>
      <c r="H57" s="352"/>
      <c r="I57" s="359"/>
      <c r="J57" s="359"/>
      <c r="K57" s="384"/>
      <c r="L57" s="384"/>
      <c r="M57" s="384"/>
      <c r="N57" s="38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233" t="n">
        <v>41104002</v>
      </c>
      <c r="B58" s="378" t="s">
        <v>272</v>
      </c>
      <c r="C58" s="382"/>
      <c r="D58" s="358"/>
      <c r="E58" s="382"/>
      <c r="H58" s="352"/>
      <c r="I58" s="359"/>
      <c r="J58" s="359"/>
      <c r="K58" s="384"/>
      <c r="L58" s="384"/>
      <c r="M58" s="384"/>
      <c r="N58" s="38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true" outlineLevel="0" collapsed="false">
      <c r="A59" s="233" t="n">
        <v>41107002</v>
      </c>
      <c r="B59" s="378" t="s">
        <v>276</v>
      </c>
      <c r="C59" s="382"/>
      <c r="D59" s="363"/>
      <c r="E59" s="382"/>
      <c r="H59" s="352"/>
      <c r="I59" s="359"/>
      <c r="J59" s="359"/>
      <c r="K59" s="384"/>
      <c r="L59" s="384"/>
      <c r="M59" s="384"/>
      <c r="N59" s="38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233"/>
      <c r="B60" s="391" t="s">
        <v>86</v>
      </c>
      <c r="C60" s="358" t="n">
        <v>3183.4</v>
      </c>
      <c r="D60" s="358"/>
      <c r="E60" s="358" t="n">
        <v>3141.18</v>
      </c>
      <c r="H60" s="352"/>
      <c r="I60" s="359"/>
      <c r="J60" s="359"/>
      <c r="K60" s="384"/>
      <c r="L60" s="384"/>
      <c r="M60" s="384"/>
      <c r="N60" s="38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true" outlineLevel="0" collapsed="false">
      <c r="A61" s="233"/>
      <c r="B61" s="391" t="s">
        <v>75</v>
      </c>
      <c r="C61" s="358" t="n">
        <v>3359.48</v>
      </c>
      <c r="D61" s="358"/>
      <c r="E61" s="358" t="n">
        <v>3314.77</v>
      </c>
      <c r="H61" s="352"/>
      <c r="I61" s="359"/>
      <c r="J61" s="359"/>
      <c r="K61" s="384"/>
      <c r="L61" s="384"/>
      <c r="M61" s="384"/>
      <c r="N61" s="38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233"/>
      <c r="B62" s="391" t="s">
        <v>76</v>
      </c>
      <c r="C62" s="358" t="n">
        <v>3483.91</v>
      </c>
      <c r="D62" s="358"/>
      <c r="E62" s="358" t="n">
        <v>3437.45</v>
      </c>
      <c r="H62" s="352"/>
      <c r="I62" s="359"/>
      <c r="J62" s="359"/>
      <c r="K62" s="384"/>
      <c r="L62" s="384"/>
      <c r="M62" s="384"/>
      <c r="N62" s="38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233"/>
      <c r="B63" s="391" t="s">
        <v>77</v>
      </c>
      <c r="C63" s="358" t="n">
        <v>3678.05</v>
      </c>
      <c r="D63" s="358"/>
      <c r="E63" s="358" t="n">
        <v>3628.8</v>
      </c>
      <c r="H63" s="352"/>
      <c r="I63" s="359"/>
      <c r="J63" s="359"/>
      <c r="K63" s="384"/>
      <c r="L63" s="384"/>
      <c r="M63" s="384"/>
      <c r="N63" s="38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233"/>
      <c r="B64" s="391" t="s">
        <v>78</v>
      </c>
      <c r="C64" s="358" t="n">
        <v>3883.81</v>
      </c>
      <c r="D64" s="358"/>
      <c r="E64" s="358" t="n">
        <v>3831.67</v>
      </c>
      <c r="H64" s="352"/>
      <c r="I64" s="359"/>
      <c r="J64" s="359"/>
      <c r="K64" s="384"/>
      <c r="L64" s="384"/>
      <c r="M64" s="384"/>
      <c r="N64" s="38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233"/>
      <c r="B65" s="391" t="s">
        <v>79</v>
      </c>
      <c r="C65" s="358" t="n">
        <v>4101.93</v>
      </c>
      <c r="D65" s="358"/>
      <c r="E65" s="358" t="n">
        <v>4046.68</v>
      </c>
      <c r="H65" s="352"/>
      <c r="I65" s="359"/>
      <c r="J65" s="359"/>
      <c r="K65" s="384"/>
      <c r="L65" s="384"/>
      <c r="M65" s="384"/>
      <c r="N65" s="38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233" t="n">
        <v>41104003</v>
      </c>
      <c r="B66" s="378" t="s">
        <v>273</v>
      </c>
      <c r="C66" s="382"/>
      <c r="D66" s="361"/>
      <c r="E66" s="382"/>
      <c r="H66" s="352"/>
      <c r="I66" s="359"/>
      <c r="J66" s="359"/>
      <c r="K66" s="384"/>
      <c r="L66" s="384"/>
      <c r="M66" s="384"/>
      <c r="N66" s="38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233" t="n">
        <v>41107003</v>
      </c>
      <c r="B67" s="378" t="s">
        <v>277</v>
      </c>
      <c r="C67" s="386"/>
      <c r="D67" s="363"/>
      <c r="E67" s="386"/>
      <c r="H67" s="352"/>
      <c r="I67" s="359"/>
      <c r="J67" s="359"/>
      <c r="K67" s="384"/>
      <c r="L67" s="384"/>
      <c r="M67" s="384"/>
      <c r="N67" s="38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true" outlineLevel="0" collapsed="false">
      <c r="A68" s="233"/>
      <c r="B68" s="392" t="s">
        <v>86</v>
      </c>
      <c r="C68" s="358" t="n">
        <v>2872.6</v>
      </c>
      <c r="D68" s="358"/>
      <c r="E68" s="358" t="n">
        <v>2834.55</v>
      </c>
      <c r="H68" s="352"/>
      <c r="I68" s="359"/>
      <c r="J68" s="359"/>
      <c r="K68" s="384"/>
      <c r="L68" s="384"/>
      <c r="M68" s="384"/>
      <c r="N68" s="38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233"/>
      <c r="B69" s="391" t="s">
        <v>75</v>
      </c>
      <c r="C69" s="358" t="n">
        <v>3031.49</v>
      </c>
      <c r="D69" s="358"/>
      <c r="E69" s="358" t="n">
        <v>2991.2</v>
      </c>
      <c r="H69" s="352"/>
      <c r="I69" s="359"/>
      <c r="J69" s="359"/>
      <c r="K69" s="384"/>
      <c r="L69" s="384"/>
      <c r="M69" s="384"/>
      <c r="N69" s="38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233"/>
      <c r="B70" s="391" t="s">
        <v>76</v>
      </c>
      <c r="C70" s="358" t="n">
        <v>3143.79</v>
      </c>
      <c r="D70" s="358"/>
      <c r="E70" s="358" t="n">
        <v>3101.89</v>
      </c>
      <c r="H70" s="352"/>
      <c r="I70" s="359"/>
      <c r="J70" s="359"/>
      <c r="K70" s="384"/>
      <c r="L70" s="384"/>
      <c r="M70" s="384"/>
      <c r="N70" s="38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233"/>
      <c r="B71" s="391" t="s">
        <v>77</v>
      </c>
      <c r="C71" s="358" t="n">
        <v>3318.97</v>
      </c>
      <c r="D71" s="358"/>
      <c r="E71" s="358" t="n">
        <v>3274.59</v>
      </c>
      <c r="H71" s="352"/>
      <c r="I71" s="359"/>
      <c r="J71" s="359"/>
      <c r="K71" s="384"/>
      <c r="L71" s="384"/>
      <c r="M71" s="384"/>
      <c r="N71" s="38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233"/>
      <c r="B72" s="391" t="s">
        <v>78</v>
      </c>
      <c r="C72" s="358" t="n">
        <v>3504.64</v>
      </c>
      <c r="D72" s="358"/>
      <c r="E72" s="358" t="n">
        <v>3457.62</v>
      </c>
      <c r="H72" s="352"/>
      <c r="I72" s="359"/>
      <c r="J72" s="359"/>
      <c r="K72" s="384"/>
      <c r="L72" s="384"/>
      <c r="M72" s="384"/>
      <c r="N72" s="38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233"/>
      <c r="B73" s="391" t="s">
        <v>79</v>
      </c>
      <c r="C73" s="358" t="n">
        <v>3701.46</v>
      </c>
      <c r="D73" s="358"/>
      <c r="E73" s="358" t="n">
        <v>3651.66</v>
      </c>
      <c r="H73" s="352"/>
      <c r="I73" s="359"/>
      <c r="J73" s="359"/>
      <c r="K73" s="384"/>
      <c r="L73" s="384"/>
      <c r="M73" s="384"/>
      <c r="N73" s="38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233" t="n">
        <v>41104004</v>
      </c>
      <c r="B74" s="378" t="s">
        <v>274</v>
      </c>
      <c r="C74" s="382"/>
      <c r="D74" s="358"/>
      <c r="E74" s="382"/>
      <c r="H74" s="352"/>
      <c r="I74" s="359"/>
      <c r="J74" s="359"/>
      <c r="K74" s="384"/>
      <c r="L74" s="384"/>
      <c r="M74" s="384"/>
      <c r="N74" s="38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233" t="n">
        <v>41107004</v>
      </c>
      <c r="B75" s="378" t="s">
        <v>278</v>
      </c>
      <c r="C75" s="382"/>
      <c r="D75" s="363"/>
      <c r="E75" s="382"/>
      <c r="H75" s="352"/>
      <c r="I75" s="359"/>
      <c r="J75" s="359"/>
      <c r="K75" s="384"/>
      <c r="L75" s="384"/>
      <c r="M75" s="384"/>
      <c r="N75" s="38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true" outlineLevel="0" collapsed="false">
      <c r="A76" s="233"/>
      <c r="B76" s="391" t="s">
        <v>86</v>
      </c>
      <c r="C76" s="358" t="n">
        <v>2829.58</v>
      </c>
      <c r="D76" s="358"/>
      <c r="E76" s="358" t="n">
        <v>2792.45</v>
      </c>
      <c r="H76" s="352"/>
      <c r="I76" s="359"/>
      <c r="J76" s="359"/>
      <c r="K76" s="384"/>
      <c r="L76" s="384"/>
      <c r="M76" s="384"/>
      <c r="N76" s="3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233"/>
      <c r="B77" s="391" t="s">
        <v>75</v>
      </c>
      <c r="C77" s="358" t="n">
        <v>2986.1</v>
      </c>
      <c r="D77" s="358"/>
      <c r="E77" s="358" t="n">
        <v>2946.78</v>
      </c>
      <c r="H77" s="352"/>
      <c r="I77" s="359"/>
      <c r="J77" s="359"/>
      <c r="K77" s="384"/>
      <c r="L77" s="384"/>
      <c r="M77" s="384"/>
      <c r="N77" s="38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true" outlineLevel="0" collapsed="false">
      <c r="A78" s="233"/>
      <c r="B78" s="391" t="s">
        <v>76</v>
      </c>
      <c r="C78" s="358" t="n">
        <v>3096.72</v>
      </c>
      <c r="D78" s="358"/>
      <c r="E78" s="358" t="n">
        <v>3055.83</v>
      </c>
      <c r="H78" s="352"/>
      <c r="I78" s="359"/>
      <c r="J78" s="359"/>
      <c r="K78" s="384"/>
      <c r="L78" s="384"/>
      <c r="M78" s="384"/>
      <c r="N78" s="38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233"/>
      <c r="B79" s="391" t="s">
        <v>77</v>
      </c>
      <c r="C79" s="358" t="n">
        <v>3269.26</v>
      </c>
      <c r="D79" s="358"/>
      <c r="E79" s="358" t="n">
        <v>3225.94</v>
      </c>
      <c r="H79" s="352"/>
      <c r="I79" s="359"/>
      <c r="J79" s="359"/>
      <c r="K79" s="384"/>
      <c r="L79" s="384"/>
      <c r="M79" s="384"/>
      <c r="N79" s="38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true" outlineLevel="0" collapsed="false">
      <c r="A80" s="233"/>
      <c r="B80" s="391" t="s">
        <v>78</v>
      </c>
      <c r="C80" s="358" t="n">
        <v>3452.16</v>
      </c>
      <c r="D80" s="358"/>
      <c r="E80" s="358" t="n">
        <v>3406.27</v>
      </c>
      <c r="H80" s="352"/>
      <c r="I80" s="359"/>
      <c r="J80" s="359"/>
      <c r="K80" s="384"/>
      <c r="L80" s="384"/>
      <c r="M80" s="384"/>
      <c r="N80" s="38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233"/>
      <c r="B81" s="391" t="s">
        <v>79</v>
      </c>
      <c r="C81" s="358" t="n">
        <v>3646.05</v>
      </c>
      <c r="D81" s="358"/>
      <c r="E81" s="358" t="n">
        <v>3597.43</v>
      </c>
      <c r="H81" s="352"/>
      <c r="I81" s="359"/>
      <c r="J81" s="359"/>
      <c r="K81" s="384"/>
      <c r="L81" s="384"/>
      <c r="M81" s="384"/>
      <c r="N81" s="38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true" outlineLevel="0" collapsed="false">
      <c r="B82" s="264"/>
      <c r="C82" s="352"/>
      <c r="D82" s="352"/>
      <c r="E82" s="352"/>
      <c r="H82" s="352"/>
      <c r="I82" s="359"/>
      <c r="J82" s="359"/>
      <c r="K82" s="384"/>
      <c r="L82" s="384"/>
      <c r="M82" s="384"/>
      <c r="N82" s="38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true" outlineLevel="0" collapsed="false">
      <c r="A83" s="393" t="s">
        <v>315</v>
      </c>
      <c r="B83" s="394"/>
      <c r="C83" s="367" t="s">
        <v>316</v>
      </c>
      <c r="I83" s="359"/>
      <c r="J83" s="359"/>
    </row>
    <row r="84" customFormat="false" ht="15.6" hidden="false" customHeight="true" outlineLevel="0" collapsed="false">
      <c r="A84" s="233" t="n">
        <v>41107033</v>
      </c>
      <c r="B84" s="394"/>
      <c r="C84" s="358" t="n">
        <v>27.84</v>
      </c>
      <c r="I84" s="359"/>
      <c r="J84" s="359"/>
    </row>
    <row r="85" customFormat="false" ht="15.6" hidden="false" customHeight="true" outlineLevel="0" collapsed="false">
      <c r="I85" s="359"/>
      <c r="J85" s="359"/>
    </row>
    <row r="86" customFormat="false" ht="15.6" hidden="false" customHeight="true" outlineLevel="0" collapsed="false">
      <c r="A86" s="389" t="s">
        <v>317</v>
      </c>
      <c r="B86" s="370"/>
      <c r="I86" s="359"/>
      <c r="J86" s="359"/>
    </row>
    <row r="87" customFormat="false" ht="15.6" hidden="false" customHeight="true" outlineLevel="0" collapsed="false">
      <c r="A87" s="389" t="s">
        <v>304</v>
      </c>
      <c r="B87" s="370"/>
      <c r="C87" s="377"/>
      <c r="G87" s="349"/>
      <c r="H87" s="368"/>
      <c r="I87" s="359"/>
      <c r="J87" s="359"/>
      <c r="K87" s="368"/>
      <c r="M87" s="368"/>
      <c r="N87" s="368"/>
    </row>
    <row r="88" customFormat="false" ht="15.6" hidden="false" customHeight="true" outlineLevel="0" collapsed="false">
      <c r="A88" s="395" t="s">
        <v>318</v>
      </c>
      <c r="B88" s="370"/>
      <c r="C88" s="367" t="s">
        <v>68</v>
      </c>
      <c r="D88" s="354"/>
      <c r="E88" s="367" t="s">
        <v>72</v>
      </c>
      <c r="G88" s="349"/>
      <c r="H88" s="368"/>
      <c r="I88" s="359"/>
      <c r="J88" s="359"/>
      <c r="K88" s="368"/>
      <c r="M88" s="368"/>
      <c r="N88" s="368"/>
    </row>
    <row r="89" customFormat="false" ht="15.6" hidden="false" customHeight="true" outlineLevel="0" collapsed="false">
      <c r="A89" s="348"/>
      <c r="B89" s="357" t="s">
        <v>305</v>
      </c>
      <c r="C89" s="358" t="n">
        <v>4268.54</v>
      </c>
      <c r="D89" s="358"/>
      <c r="E89" s="358" t="n">
        <v>4247.65</v>
      </c>
      <c r="G89" s="349"/>
      <c r="H89" s="347"/>
      <c r="I89" s="359"/>
      <c r="J89" s="359"/>
      <c r="K89" s="368"/>
      <c r="L89" s="368"/>
      <c r="M89" s="368"/>
      <c r="N89" s="368"/>
    </row>
    <row r="90" customFormat="false" ht="15.6" hidden="false" customHeight="true" outlineLevel="0" collapsed="false">
      <c r="A90" s="348"/>
      <c r="B90" s="357" t="s">
        <v>306</v>
      </c>
      <c r="C90" s="358" t="n">
        <v>4404.29</v>
      </c>
      <c r="D90" s="358"/>
      <c r="E90" s="358" t="n">
        <v>4382.71</v>
      </c>
      <c r="G90" s="349"/>
      <c r="H90" s="347"/>
      <c r="I90" s="359"/>
      <c r="J90" s="359"/>
      <c r="K90" s="368"/>
      <c r="L90" s="368"/>
      <c r="M90" s="368"/>
      <c r="N90" s="368"/>
    </row>
    <row r="91" customFormat="false" ht="15.6" hidden="false" customHeight="true" outlineLevel="0" collapsed="false">
      <c r="A91" s="348"/>
      <c r="B91" s="378" t="s">
        <v>307</v>
      </c>
      <c r="C91" s="358" t="n">
        <v>4778.42</v>
      </c>
      <c r="D91" s="358"/>
      <c r="E91" s="358" t="n">
        <v>4755</v>
      </c>
      <c r="G91" s="349"/>
      <c r="H91" s="347"/>
      <c r="I91" s="359"/>
      <c r="J91" s="359"/>
      <c r="K91" s="368"/>
      <c r="L91" s="368"/>
      <c r="M91" s="368"/>
      <c r="N91" s="368"/>
    </row>
    <row r="92" customFormat="false" ht="14.4" hidden="false" customHeight="false" outlineLevel="0" collapsed="false">
      <c r="A92" s="348"/>
      <c r="B92" s="378" t="s">
        <v>308</v>
      </c>
      <c r="C92" s="358" t="n">
        <v>5289.53</v>
      </c>
      <c r="D92" s="358"/>
      <c r="E92" s="358" t="n">
        <v>5263.59</v>
      </c>
      <c r="G92" s="349"/>
      <c r="H92" s="347"/>
      <c r="I92" s="359"/>
      <c r="J92" s="359"/>
      <c r="K92" s="368"/>
      <c r="L92" s="368"/>
      <c r="M92" s="368"/>
      <c r="N92" s="368"/>
    </row>
    <row r="93" customFormat="false" ht="14.4" hidden="false" customHeight="false" outlineLevel="0" collapsed="false">
      <c r="A93" s="348"/>
      <c r="B93" s="378" t="s">
        <v>309</v>
      </c>
      <c r="C93" s="358" t="n">
        <v>5631.88</v>
      </c>
      <c r="D93" s="358"/>
      <c r="E93" s="358" t="n">
        <v>5604.28</v>
      </c>
      <c r="G93" s="349"/>
      <c r="H93" s="347"/>
      <c r="I93" s="359"/>
      <c r="J93" s="359"/>
      <c r="K93" s="368"/>
    </row>
    <row r="94" customFormat="false" ht="14.4" hidden="false" customHeight="false" outlineLevel="0" collapsed="false">
      <c r="A94" s="348"/>
      <c r="B94" s="370"/>
      <c r="C94" s="361"/>
      <c r="D94" s="396"/>
      <c r="E94" s="361"/>
      <c r="G94" s="349"/>
      <c r="H94" s="368"/>
      <c r="I94" s="359"/>
      <c r="J94" s="359"/>
      <c r="K94" s="368"/>
      <c r="L94" s="368"/>
    </row>
    <row r="95" customFormat="false" ht="14.4" hidden="false" customHeight="false" outlineLevel="0" collapsed="false">
      <c r="A95" s="397" t="s">
        <v>319</v>
      </c>
      <c r="B95" s="370"/>
      <c r="C95" s="361"/>
      <c r="D95" s="386"/>
      <c r="E95" s="361"/>
      <c r="G95" s="349"/>
      <c r="H95" s="368"/>
      <c r="I95" s="359"/>
      <c r="J95" s="359"/>
      <c r="K95" s="368"/>
    </row>
    <row r="96" customFormat="false" ht="14.4" hidden="false" customHeight="false" outlineLevel="0" collapsed="false">
      <c r="B96" s="364" t="s">
        <v>305</v>
      </c>
      <c r="C96" s="358" t="n">
        <v>3684.6</v>
      </c>
      <c r="D96" s="358"/>
      <c r="E96" s="358" t="n">
        <v>3666.55</v>
      </c>
      <c r="G96" s="349"/>
      <c r="H96" s="347"/>
      <c r="I96" s="359"/>
      <c r="J96" s="359"/>
      <c r="K96" s="368"/>
    </row>
    <row r="97" customFormat="false" ht="14.4" hidden="false" customHeight="false" outlineLevel="0" collapsed="false">
      <c r="B97" s="357" t="s">
        <v>306</v>
      </c>
      <c r="C97" s="358" t="n">
        <v>3885.13</v>
      </c>
      <c r="D97" s="358"/>
      <c r="E97" s="358" t="n">
        <v>3866.09</v>
      </c>
      <c r="G97" s="349"/>
      <c r="H97" s="347"/>
      <c r="I97" s="359"/>
      <c r="J97" s="359"/>
      <c r="K97" s="368"/>
    </row>
    <row r="98" customFormat="false" ht="14.4" hidden="false" customHeight="false" outlineLevel="0" collapsed="false">
      <c r="B98" s="378" t="s">
        <v>307</v>
      </c>
      <c r="C98" s="358" t="n">
        <v>4242.14</v>
      </c>
      <c r="D98" s="358"/>
      <c r="E98" s="358" t="n">
        <v>4221.37</v>
      </c>
      <c r="G98" s="349"/>
      <c r="H98" s="347"/>
      <c r="I98" s="359"/>
      <c r="J98" s="359"/>
      <c r="K98" s="368"/>
    </row>
    <row r="99" customFormat="false" ht="14.4" hidden="false" customHeight="false" outlineLevel="0" collapsed="false">
      <c r="B99" s="378" t="s">
        <v>308</v>
      </c>
      <c r="C99" s="358" t="n">
        <v>4660.31</v>
      </c>
      <c r="D99" s="358"/>
      <c r="E99" s="358" t="n">
        <v>4637.49</v>
      </c>
      <c r="G99" s="349"/>
      <c r="H99" s="347"/>
      <c r="I99" s="359"/>
      <c r="J99" s="359"/>
      <c r="K99" s="368"/>
    </row>
    <row r="100" customFormat="false" ht="14.4" hidden="false" customHeight="false" outlineLevel="0" collapsed="false">
      <c r="B100" s="378" t="s">
        <v>309</v>
      </c>
      <c r="C100" s="358" t="n">
        <v>4907.31</v>
      </c>
      <c r="D100" s="358"/>
      <c r="E100" s="358" t="n">
        <v>4883.26</v>
      </c>
      <c r="G100" s="349"/>
      <c r="H100" s="347"/>
      <c r="I100" s="359"/>
      <c r="J100" s="359"/>
      <c r="K100" s="368"/>
    </row>
    <row r="101" customFormat="false" ht="14.4" hidden="false" customHeight="false" outlineLevel="0" collapsed="false">
      <c r="B101" s="379"/>
      <c r="C101" s="361"/>
      <c r="D101" s="382"/>
      <c r="E101" s="361"/>
      <c r="G101" s="349"/>
      <c r="H101" s="347"/>
      <c r="I101" s="359"/>
      <c r="J101" s="359"/>
      <c r="K101" s="368"/>
    </row>
    <row r="102" customFormat="false" ht="14.4" hidden="false" customHeight="false" outlineLevel="0" collapsed="false">
      <c r="A102" s="371" t="s">
        <v>320</v>
      </c>
      <c r="B102" s="398"/>
      <c r="C102" s="399"/>
      <c r="D102" s="399"/>
      <c r="I102" s="359"/>
      <c r="J102" s="359"/>
      <c r="M102" s="368"/>
    </row>
    <row r="103" customFormat="false" ht="14.4" hidden="false" customHeight="false" outlineLevel="0" collapsed="false">
      <c r="A103" s="371" t="s">
        <v>16</v>
      </c>
      <c r="B103" s="400"/>
      <c r="C103" s="401"/>
      <c r="D103" s="399"/>
      <c r="I103" s="359"/>
      <c r="J103" s="359"/>
      <c r="K103" s="368"/>
      <c r="M103" s="368"/>
    </row>
    <row r="104" customFormat="false" ht="14.4" hidden="false" customHeight="false" outlineLevel="0" collapsed="false">
      <c r="A104" s="402" t="s">
        <v>321</v>
      </c>
      <c r="B104" s="391" t="s">
        <v>322</v>
      </c>
      <c r="C104" s="367" t="s">
        <v>133</v>
      </c>
      <c r="D104" s="367" t="s">
        <v>134</v>
      </c>
      <c r="H104" s="349"/>
      <c r="I104" s="359"/>
      <c r="J104" s="359"/>
      <c r="K104" s="368"/>
      <c r="M104" s="368"/>
    </row>
    <row r="105" customFormat="false" ht="14.4" hidden="false" customHeight="false" outlineLevel="0" collapsed="false">
      <c r="A105" s="402"/>
      <c r="B105" s="391" t="s">
        <v>86</v>
      </c>
      <c r="C105" s="358" t="n">
        <v>3922.24</v>
      </c>
      <c r="D105" s="358" t="n">
        <v>4605.08</v>
      </c>
      <c r="E105" s="358" t="n">
        <v>4118.34</v>
      </c>
      <c r="F105" s="358" t="n">
        <v>4801.22</v>
      </c>
      <c r="G105" s="358" t="n">
        <v>4324.26</v>
      </c>
      <c r="H105" s="358" t="n">
        <v>5007.14</v>
      </c>
      <c r="I105" s="358" t="n">
        <v>4540.49</v>
      </c>
      <c r="J105" s="358" t="n">
        <v>5223.34</v>
      </c>
      <c r="K105" s="358" t="n">
        <v>4722.1</v>
      </c>
      <c r="L105" s="358" t="n">
        <v>5404.99</v>
      </c>
      <c r="M105" s="368"/>
    </row>
    <row r="106" customFormat="false" ht="14.4" hidden="false" customHeight="false" outlineLevel="0" collapsed="false">
      <c r="A106" s="402"/>
      <c r="B106" s="391" t="s">
        <v>75</v>
      </c>
      <c r="C106" s="358" t="n">
        <v>4118.34</v>
      </c>
      <c r="D106" s="358" t="n">
        <v>4801.22</v>
      </c>
      <c r="G106" s="349"/>
      <c r="H106" s="347"/>
      <c r="I106" s="359"/>
      <c r="J106" s="359"/>
      <c r="K106" s="368"/>
      <c r="M106" s="368"/>
    </row>
    <row r="107" customFormat="false" ht="14.4" hidden="false" customHeight="false" outlineLevel="0" collapsed="false">
      <c r="A107" s="402"/>
      <c r="B107" s="391" t="s">
        <v>77</v>
      </c>
      <c r="C107" s="358" t="n">
        <v>4324.26</v>
      </c>
      <c r="D107" s="358" t="n">
        <v>5007.14</v>
      </c>
      <c r="G107" s="349"/>
      <c r="H107" s="347"/>
      <c r="I107" s="359"/>
      <c r="J107" s="359"/>
      <c r="K107" s="368"/>
      <c r="M107" s="368"/>
    </row>
    <row r="108" customFormat="false" ht="14.4" hidden="false" customHeight="false" outlineLevel="0" collapsed="false">
      <c r="A108" s="402"/>
      <c r="B108" s="391" t="s">
        <v>78</v>
      </c>
      <c r="C108" s="358" t="n">
        <v>4540.49</v>
      </c>
      <c r="D108" s="358" t="n">
        <v>5223.34</v>
      </c>
      <c r="G108" s="349"/>
      <c r="H108" s="347"/>
      <c r="I108" s="359"/>
      <c r="J108" s="359"/>
      <c r="K108" s="368"/>
    </row>
    <row r="109" customFormat="false" ht="14.4" hidden="false" customHeight="false" outlineLevel="0" collapsed="false">
      <c r="A109" s="402"/>
      <c r="B109" s="391" t="s">
        <v>79</v>
      </c>
      <c r="C109" s="358" t="n">
        <v>4722.1</v>
      </c>
      <c r="D109" s="358" t="n">
        <v>5404.99</v>
      </c>
      <c r="G109" s="349"/>
      <c r="H109" s="347"/>
      <c r="I109" s="359"/>
      <c r="J109" s="359"/>
      <c r="K109" s="368"/>
      <c r="L109" s="368"/>
    </row>
    <row r="110" customFormat="false" ht="14.4" hidden="false" customHeight="false" outlineLevel="0" collapsed="false">
      <c r="A110" s="402" t="s">
        <v>323</v>
      </c>
      <c r="B110" s="391" t="s">
        <v>324</v>
      </c>
      <c r="C110" s="358"/>
      <c r="D110" s="358"/>
      <c r="G110" s="349"/>
      <c r="H110" s="368"/>
      <c r="I110" s="359"/>
      <c r="J110" s="359"/>
      <c r="K110" s="368"/>
      <c r="L110" s="368"/>
    </row>
    <row r="111" customFormat="false" ht="14.4" hidden="false" customHeight="false" outlineLevel="0" collapsed="false">
      <c r="A111" s="402"/>
      <c r="B111" s="391" t="s">
        <v>86</v>
      </c>
      <c r="C111" s="358" t="n">
        <v>3689.58</v>
      </c>
      <c r="D111" s="358" t="n">
        <v>4229.32</v>
      </c>
      <c r="E111" s="358" t="n">
        <v>3874.06</v>
      </c>
      <c r="F111" s="358" t="n">
        <v>4413.82</v>
      </c>
      <c r="G111" s="358" t="n">
        <v>4067.75</v>
      </c>
      <c r="H111" s="358" t="n">
        <v>4607.5</v>
      </c>
      <c r="I111" s="358" t="n">
        <v>4271.14</v>
      </c>
      <c r="J111" s="358" t="n">
        <v>4810.9</v>
      </c>
      <c r="K111" s="358" t="n">
        <v>4442.01</v>
      </c>
      <c r="L111" s="358" t="n">
        <v>4981.76</v>
      </c>
    </row>
    <row r="112" customFormat="false" ht="14.4" hidden="false" customHeight="false" outlineLevel="0" collapsed="false">
      <c r="A112" s="402"/>
      <c r="B112" s="391" t="s">
        <v>75</v>
      </c>
      <c r="C112" s="358" t="n">
        <v>3874.06</v>
      </c>
      <c r="D112" s="358" t="n">
        <v>4413.82</v>
      </c>
      <c r="G112" s="349"/>
      <c r="H112" s="347"/>
      <c r="I112" s="359"/>
      <c r="J112" s="359"/>
      <c r="K112" s="368"/>
      <c r="L112" s="368"/>
    </row>
    <row r="113" customFormat="false" ht="14.4" hidden="false" customHeight="false" outlineLevel="0" collapsed="false">
      <c r="A113" s="402"/>
      <c r="B113" s="391" t="s">
        <v>77</v>
      </c>
      <c r="C113" s="358" t="n">
        <v>4067.75</v>
      </c>
      <c r="D113" s="358" t="n">
        <v>4607.5</v>
      </c>
      <c r="G113" s="349"/>
      <c r="H113" s="347"/>
      <c r="I113" s="359"/>
      <c r="J113" s="359"/>
      <c r="K113" s="368"/>
    </row>
    <row r="114" customFormat="false" ht="14.4" hidden="false" customHeight="false" outlineLevel="0" collapsed="false">
      <c r="A114" s="402"/>
      <c r="B114" s="391" t="s">
        <v>78</v>
      </c>
      <c r="C114" s="358" t="n">
        <v>4271.14</v>
      </c>
      <c r="D114" s="358" t="n">
        <v>4810.9</v>
      </c>
      <c r="G114" s="349"/>
      <c r="H114" s="347"/>
      <c r="I114" s="359"/>
      <c r="J114" s="359"/>
      <c r="K114" s="368"/>
    </row>
    <row r="115" customFormat="false" ht="14.4" hidden="false" customHeight="false" outlineLevel="0" collapsed="false">
      <c r="A115" s="402"/>
      <c r="B115" s="391" t="s">
        <v>79</v>
      </c>
      <c r="C115" s="358" t="n">
        <v>4442.01</v>
      </c>
      <c r="D115" s="358" t="n">
        <v>4981.76</v>
      </c>
      <c r="G115" s="349"/>
      <c r="H115" s="347"/>
      <c r="I115" s="359"/>
      <c r="J115" s="359"/>
      <c r="K115" s="368"/>
    </row>
    <row r="116" customFormat="false" ht="14.4" hidden="false" customHeight="false" outlineLevel="0" collapsed="false">
      <c r="A116" s="402" t="s">
        <v>325</v>
      </c>
      <c r="B116" s="391" t="s">
        <v>326</v>
      </c>
      <c r="C116" s="358"/>
      <c r="D116" s="358"/>
      <c r="G116" s="349"/>
      <c r="H116" s="368"/>
      <c r="I116" s="359"/>
      <c r="J116" s="359"/>
      <c r="K116" s="368"/>
    </row>
    <row r="117" customFormat="false" ht="14.4" hidden="false" customHeight="false" outlineLevel="0" collapsed="false">
      <c r="A117" s="402"/>
      <c r="B117" s="391" t="s">
        <v>86</v>
      </c>
      <c r="C117" s="358" t="n">
        <v>3203.92</v>
      </c>
      <c r="D117" s="358" t="n">
        <v>3675.29</v>
      </c>
      <c r="E117" s="358" t="n">
        <v>3364.14</v>
      </c>
      <c r="F117" s="358" t="n">
        <v>3835.46</v>
      </c>
      <c r="G117" s="358" t="n">
        <v>3532.33</v>
      </c>
      <c r="H117" s="358" t="n">
        <v>4003.7</v>
      </c>
      <c r="I117" s="358" t="n">
        <v>3708.96</v>
      </c>
      <c r="J117" s="358" t="n">
        <v>4180.31</v>
      </c>
      <c r="K117" s="358" t="n">
        <v>3857.3</v>
      </c>
      <c r="L117" s="358" t="n">
        <v>4328.65</v>
      </c>
    </row>
    <row r="118" customFormat="false" ht="14.4" hidden="false" customHeight="false" outlineLevel="0" collapsed="false">
      <c r="A118" s="402"/>
      <c r="B118" s="391" t="s">
        <v>75</v>
      </c>
      <c r="C118" s="358" t="n">
        <v>3364.14</v>
      </c>
      <c r="D118" s="358" t="n">
        <v>3835.46</v>
      </c>
      <c r="G118" s="349"/>
      <c r="H118" s="347"/>
      <c r="I118" s="359"/>
      <c r="J118" s="359"/>
      <c r="K118" s="368"/>
    </row>
    <row r="119" customFormat="false" ht="14.4" hidden="false" customHeight="false" outlineLevel="0" collapsed="false">
      <c r="A119" s="402"/>
      <c r="B119" s="391" t="s">
        <v>77</v>
      </c>
      <c r="C119" s="358" t="n">
        <v>3532.33</v>
      </c>
      <c r="D119" s="358" t="n">
        <v>4003.7</v>
      </c>
      <c r="G119" s="349"/>
      <c r="H119" s="347"/>
      <c r="I119" s="359"/>
      <c r="J119" s="359"/>
      <c r="K119" s="368"/>
    </row>
    <row r="120" customFormat="false" ht="14.4" hidden="false" customHeight="false" outlineLevel="0" collapsed="false">
      <c r="A120" s="402"/>
      <c r="B120" s="391" t="s">
        <v>78</v>
      </c>
      <c r="C120" s="358" t="n">
        <v>3708.96</v>
      </c>
      <c r="D120" s="358" t="n">
        <v>4180.31</v>
      </c>
      <c r="G120" s="349"/>
      <c r="H120" s="347"/>
      <c r="I120" s="359"/>
      <c r="J120" s="359"/>
      <c r="K120" s="368"/>
    </row>
    <row r="121" customFormat="false" ht="14.4" hidden="false" customHeight="false" outlineLevel="0" collapsed="false">
      <c r="A121" s="402"/>
      <c r="B121" s="391" t="s">
        <v>79</v>
      </c>
      <c r="C121" s="358" t="n">
        <v>3857.3</v>
      </c>
      <c r="D121" s="358" t="n">
        <v>4328.65</v>
      </c>
      <c r="G121" s="349"/>
      <c r="H121" s="347"/>
      <c r="I121" s="359"/>
      <c r="J121" s="359"/>
      <c r="K121" s="368"/>
    </row>
    <row r="122" customFormat="false" ht="14.4" hidden="false" customHeight="false" outlineLevel="0" collapsed="false">
      <c r="A122" s="402" t="s">
        <v>327</v>
      </c>
      <c r="B122" s="391" t="s">
        <v>328</v>
      </c>
      <c r="C122" s="358"/>
      <c r="D122" s="358"/>
      <c r="G122" s="349"/>
      <c r="H122" s="368"/>
      <c r="I122" s="359"/>
      <c r="J122" s="359"/>
      <c r="K122" s="368"/>
    </row>
    <row r="123" customFormat="false" ht="14.4" hidden="false" customHeight="false" outlineLevel="0" collapsed="false">
      <c r="A123" s="403"/>
      <c r="B123" s="391" t="s">
        <v>86</v>
      </c>
      <c r="C123" s="358" t="n">
        <v>2918.19</v>
      </c>
      <c r="D123" s="358" t="n">
        <v>3292.38</v>
      </c>
      <c r="E123" s="358" t="n">
        <v>3064.13</v>
      </c>
      <c r="F123" s="358" t="n">
        <v>3438.29</v>
      </c>
      <c r="G123" s="358" t="n">
        <v>3217.32</v>
      </c>
      <c r="H123" s="358" t="n">
        <v>3591.48</v>
      </c>
      <c r="I123" s="358" t="n">
        <v>3378.21</v>
      </c>
      <c r="J123" s="358" t="n">
        <v>3752.35</v>
      </c>
      <c r="K123" s="358" t="n">
        <v>3513.34</v>
      </c>
      <c r="L123" s="358" t="n">
        <v>3887.47</v>
      </c>
    </row>
    <row r="124" customFormat="false" ht="14.4" hidden="false" customHeight="false" outlineLevel="0" collapsed="false">
      <c r="A124" s="403"/>
      <c r="B124" s="391" t="s">
        <v>75</v>
      </c>
      <c r="C124" s="358" t="n">
        <v>3064.13</v>
      </c>
      <c r="D124" s="358" t="n">
        <v>3438.29</v>
      </c>
      <c r="G124" s="349"/>
      <c r="H124" s="347"/>
      <c r="I124" s="359"/>
      <c r="J124" s="359"/>
      <c r="K124" s="368"/>
      <c r="O124" s="368"/>
    </row>
    <row r="125" customFormat="false" ht="14.4" hidden="false" customHeight="false" outlineLevel="0" collapsed="false">
      <c r="A125" s="403"/>
      <c r="B125" s="391" t="s">
        <v>77</v>
      </c>
      <c r="C125" s="358" t="n">
        <v>3217.32</v>
      </c>
      <c r="D125" s="358" t="n">
        <v>3591.48</v>
      </c>
      <c r="G125" s="349"/>
      <c r="H125" s="347"/>
      <c r="I125" s="359"/>
      <c r="J125" s="359"/>
      <c r="K125" s="368"/>
      <c r="O125" s="368"/>
    </row>
    <row r="126" customFormat="false" ht="14.4" hidden="false" customHeight="false" outlineLevel="0" collapsed="false">
      <c r="A126" s="403"/>
      <c r="B126" s="391" t="s">
        <v>78</v>
      </c>
      <c r="C126" s="358" t="n">
        <v>3378.21</v>
      </c>
      <c r="D126" s="358" t="n">
        <v>3752.35</v>
      </c>
      <c r="G126" s="349"/>
      <c r="H126" s="347"/>
      <c r="I126" s="359"/>
      <c r="J126" s="359"/>
      <c r="K126" s="368"/>
      <c r="O126" s="368"/>
    </row>
    <row r="127" customFormat="false" ht="14.4" hidden="false" customHeight="false" outlineLevel="0" collapsed="false">
      <c r="A127" s="403"/>
      <c r="B127" s="391" t="s">
        <v>79</v>
      </c>
      <c r="C127" s="358" t="n">
        <v>3513.34</v>
      </c>
      <c r="D127" s="358" t="n">
        <v>3887.47</v>
      </c>
      <c r="G127" s="349"/>
      <c r="H127" s="347"/>
      <c r="I127" s="359"/>
      <c r="J127" s="359"/>
      <c r="K127" s="368"/>
      <c r="O127" s="368"/>
    </row>
    <row r="128" customFormat="false" ht="14.4" hidden="false" customHeight="false" outlineLevel="0" collapsed="false">
      <c r="I128" s="359"/>
      <c r="J128" s="359"/>
    </row>
    <row r="129" customFormat="false" ht="14.4" hidden="false" customHeight="false" outlineLevel="0" collapsed="false">
      <c r="A129" s="371" t="s">
        <v>329</v>
      </c>
      <c r="B129" s="404"/>
      <c r="C129" s="320" t="s">
        <v>133</v>
      </c>
      <c r="D129" s="405" t="s">
        <v>134</v>
      </c>
      <c r="E129" s="320" t="s">
        <v>133</v>
      </c>
      <c r="F129" s="405" t="s">
        <v>134</v>
      </c>
      <c r="G129" s="349"/>
      <c r="H129" s="368"/>
      <c r="I129" s="359"/>
      <c r="J129" s="359"/>
      <c r="K129" s="368"/>
      <c r="M129" s="368"/>
      <c r="N129" s="368"/>
      <c r="O129" s="368"/>
    </row>
    <row r="130" customFormat="false" ht="14.4" hidden="false" customHeight="false" outlineLevel="0" collapsed="false">
      <c r="A130" s="371" t="s">
        <v>311</v>
      </c>
      <c r="B130" s="404"/>
      <c r="C130" s="354" t="s">
        <v>68</v>
      </c>
      <c r="D130" s="354" t="s">
        <v>68</v>
      </c>
      <c r="E130" s="354" t="s">
        <v>72</v>
      </c>
      <c r="F130" s="354" t="s">
        <v>72</v>
      </c>
      <c r="G130" s="349"/>
      <c r="H130" s="368"/>
      <c r="I130" s="359"/>
      <c r="J130" s="359"/>
      <c r="K130" s="368"/>
      <c r="M130" s="368"/>
      <c r="N130" s="368"/>
      <c r="O130" s="368"/>
    </row>
    <row r="131" customFormat="false" ht="14.4" hidden="false" customHeight="false" outlineLevel="0" collapsed="false">
      <c r="A131" s="233" t="n">
        <v>40601001</v>
      </c>
      <c r="B131" s="357" t="s">
        <v>312</v>
      </c>
      <c r="C131" s="358" t="n">
        <v>3922.34</v>
      </c>
      <c r="D131" s="358" t="n">
        <v>4425.69</v>
      </c>
      <c r="E131" s="358" t="n">
        <v>3922.34</v>
      </c>
      <c r="F131" s="358" t="n">
        <v>4425.69</v>
      </c>
      <c r="G131" s="349"/>
      <c r="H131" s="347"/>
      <c r="I131" s="359"/>
      <c r="J131" s="359"/>
      <c r="K131" s="368"/>
      <c r="M131" s="368"/>
    </row>
    <row r="132" customFormat="false" ht="14.4" hidden="false" customHeight="false" outlineLevel="0" collapsed="false">
      <c r="A132" s="233" t="n">
        <v>40602002</v>
      </c>
      <c r="B132" s="357" t="s">
        <v>330</v>
      </c>
      <c r="C132" s="358" t="n">
        <v>3631.19</v>
      </c>
      <c r="D132" s="358" t="n">
        <v>3760.26</v>
      </c>
      <c r="E132" s="358" t="n">
        <v>3631.19</v>
      </c>
      <c r="F132" s="358" t="n">
        <v>3760.26</v>
      </c>
      <c r="G132" s="349"/>
      <c r="H132" s="347"/>
      <c r="I132" s="359"/>
      <c r="J132" s="359"/>
      <c r="K132" s="368"/>
    </row>
    <row r="133" customFormat="false" ht="14.4" hidden="false" customHeight="false" outlineLevel="0" collapsed="false">
      <c r="A133" s="233" t="n">
        <v>40604006</v>
      </c>
      <c r="B133" s="357" t="s">
        <v>331</v>
      </c>
      <c r="C133" s="358" t="n">
        <v>3027.22</v>
      </c>
      <c r="D133" s="386"/>
      <c r="E133" s="358" t="n">
        <v>2982.21</v>
      </c>
      <c r="F133" s="395"/>
      <c r="G133" s="349"/>
      <c r="H133" s="347"/>
      <c r="I133" s="359"/>
      <c r="J133" s="359"/>
      <c r="K133" s="368"/>
    </row>
    <row r="134" customFormat="false" ht="14.4" hidden="false" customHeight="false" outlineLevel="0" collapsed="false">
      <c r="A134" s="233" t="n">
        <v>40604007</v>
      </c>
      <c r="B134" s="357" t="s">
        <v>332</v>
      </c>
      <c r="C134" s="358" t="n">
        <v>2600.87</v>
      </c>
      <c r="D134" s="406"/>
      <c r="E134" s="358" t="n">
        <v>2562.23</v>
      </c>
      <c r="F134" s="407"/>
      <c r="G134" s="349"/>
      <c r="H134" s="347"/>
      <c r="I134" s="359"/>
      <c r="J134" s="359"/>
      <c r="K134" s="368"/>
    </row>
    <row r="135" customFormat="false" ht="14.4" hidden="false" customHeight="false" outlineLevel="0" collapsed="false">
      <c r="A135" s="383"/>
      <c r="B135" s="370"/>
      <c r="C135" s="377"/>
      <c r="D135" s="382"/>
      <c r="E135" s="377"/>
      <c r="F135" s="408"/>
      <c r="I135" s="359"/>
      <c r="J135" s="359"/>
      <c r="K135" s="368"/>
    </row>
    <row r="136" customFormat="false" ht="14.4" hidden="false" customHeight="false" outlineLevel="0" collapsed="false">
      <c r="A136" s="349"/>
      <c r="B136" s="370"/>
      <c r="C136" s="354" t="s">
        <v>68</v>
      </c>
      <c r="D136" s="353"/>
      <c r="E136" s="354" t="s">
        <v>72</v>
      </c>
      <c r="G136" s="368"/>
      <c r="H136" s="368"/>
      <c r="I136" s="359"/>
      <c r="J136" s="359"/>
    </row>
    <row r="137" customFormat="false" ht="14.4" hidden="false" customHeight="false" outlineLevel="0" collapsed="false">
      <c r="A137" s="371" t="s">
        <v>333</v>
      </c>
      <c r="B137" s="370"/>
      <c r="C137" s="367" t="s">
        <v>316</v>
      </c>
      <c r="D137" s="409"/>
      <c r="E137" s="367" t="s">
        <v>316</v>
      </c>
      <c r="G137" s="368"/>
      <c r="H137" s="368"/>
      <c r="I137" s="359"/>
      <c r="J137" s="359"/>
    </row>
    <row r="138" customFormat="false" ht="14.4" hidden="false" customHeight="false" outlineLevel="0" collapsed="false">
      <c r="A138" s="233" t="s">
        <v>334</v>
      </c>
      <c r="B138" s="410" t="s">
        <v>335</v>
      </c>
      <c r="C138" s="358" t="n">
        <v>29.81</v>
      </c>
      <c r="D138" s="406"/>
      <c r="E138" s="358" t="n">
        <v>29.34</v>
      </c>
      <c r="G138" s="368"/>
      <c r="H138" s="347"/>
      <c r="I138" s="359"/>
      <c r="J138" s="359"/>
      <c r="K138" s="368"/>
      <c r="M138" s="368"/>
    </row>
    <row r="139" customFormat="false" ht="27.6" hidden="false" customHeight="false" outlineLevel="0" collapsed="false">
      <c r="A139" s="233" t="s">
        <v>336</v>
      </c>
      <c r="B139" s="370" t="s">
        <v>337</v>
      </c>
      <c r="C139" s="358" t="n">
        <v>28.09</v>
      </c>
      <c r="D139" s="406"/>
      <c r="E139" s="358" t="n">
        <v>27.72</v>
      </c>
      <c r="G139" s="368"/>
      <c r="H139" s="347"/>
      <c r="I139" s="359"/>
      <c r="J139" s="359"/>
    </row>
    <row r="140" customFormat="false" ht="14.4" hidden="false" customHeight="false" outlineLevel="0" collapsed="false">
      <c r="A140" s="233" t="s">
        <v>338</v>
      </c>
      <c r="B140" s="411" t="s">
        <v>339</v>
      </c>
      <c r="C140" s="358" t="n">
        <v>27.29</v>
      </c>
      <c r="D140" s="406"/>
      <c r="E140" s="358" t="n">
        <v>26.88</v>
      </c>
      <c r="G140" s="368"/>
      <c r="H140" s="347"/>
      <c r="I140" s="359"/>
      <c r="J140" s="359"/>
    </row>
    <row r="141" customFormat="false" ht="14.4" hidden="false" customHeight="false" outlineLevel="0" collapsed="false">
      <c r="A141" s="233"/>
      <c r="B141" s="370"/>
      <c r="C141" s="382"/>
      <c r="D141" s="382"/>
      <c r="I141" s="359"/>
      <c r="J141" s="359"/>
    </row>
    <row r="142" customFormat="false" ht="14.4" hidden="false" customHeight="false" outlineLevel="0" collapsed="false">
      <c r="A142" s="371" t="s">
        <v>340</v>
      </c>
      <c r="B142" s="412"/>
      <c r="C142" s="320" t="s">
        <v>133</v>
      </c>
      <c r="D142" s="405" t="s">
        <v>134</v>
      </c>
      <c r="E142" s="320" t="s">
        <v>133</v>
      </c>
      <c r="F142" s="405" t="s">
        <v>134</v>
      </c>
      <c r="G142" s="405"/>
      <c r="H142" s="405"/>
      <c r="I142" s="359"/>
      <c r="J142" s="359"/>
      <c r="K142" s="368"/>
    </row>
    <row r="143" customFormat="false" ht="14.4" hidden="false" customHeight="false" outlineLevel="0" collapsed="false">
      <c r="A143" s="371" t="s">
        <v>311</v>
      </c>
      <c r="B143" s="412"/>
      <c r="C143" s="354" t="s">
        <v>68</v>
      </c>
      <c r="D143" s="354" t="s">
        <v>68</v>
      </c>
      <c r="E143" s="354" t="s">
        <v>72</v>
      </c>
      <c r="F143" s="354" t="s">
        <v>72</v>
      </c>
      <c r="G143" s="354"/>
    </row>
    <row r="144" customFormat="false" ht="14.4" hidden="false" customHeight="false" outlineLevel="0" collapsed="false">
      <c r="A144" s="233" t="n">
        <v>40801002</v>
      </c>
      <c r="B144" s="357" t="s">
        <v>312</v>
      </c>
      <c r="C144" s="358" t="n">
        <v>3919.99</v>
      </c>
      <c r="D144" s="358" t="n">
        <v>4870.28</v>
      </c>
      <c r="E144" s="358" t="n">
        <v>3919.99</v>
      </c>
      <c r="F144" s="358" t="n">
        <v>4870.28</v>
      </c>
      <c r="G144" s="349"/>
      <c r="H144" s="354"/>
      <c r="I144" s="359"/>
      <c r="J144" s="359"/>
      <c r="K144" s="368"/>
      <c r="N144" s="368"/>
      <c r="O144" s="368"/>
    </row>
    <row r="145" customFormat="false" ht="14.4" hidden="false" customHeight="false" outlineLevel="0" collapsed="false">
      <c r="A145" s="233" t="n">
        <v>40802005</v>
      </c>
      <c r="B145" s="357" t="s">
        <v>330</v>
      </c>
      <c r="C145" s="358" t="n">
        <v>3658.07</v>
      </c>
      <c r="D145" s="358" t="n">
        <v>4263.48</v>
      </c>
      <c r="E145" s="358" t="n">
        <v>3658.07</v>
      </c>
      <c r="F145" s="358" t="n">
        <v>4263.48</v>
      </c>
      <c r="G145" s="349"/>
      <c r="H145" s="347"/>
      <c r="I145" s="359"/>
      <c r="J145" s="359"/>
      <c r="K145" s="368"/>
      <c r="L145" s="368"/>
      <c r="M145" s="368"/>
    </row>
    <row r="146" customFormat="false" ht="14.4" hidden="false" customHeight="false" outlineLevel="0" collapsed="false">
      <c r="A146" s="233" t="n">
        <v>40804012</v>
      </c>
      <c r="B146" s="357" t="s">
        <v>341</v>
      </c>
      <c r="C146" s="358" t="n">
        <v>2718.53</v>
      </c>
      <c r="D146" s="409"/>
      <c r="E146" s="358" t="n">
        <v>2678.13</v>
      </c>
      <c r="F146" s="395"/>
      <c r="G146" s="349"/>
      <c r="H146" s="347"/>
      <c r="I146" s="359"/>
      <c r="J146" s="359"/>
      <c r="K146" s="368"/>
    </row>
    <row r="147" customFormat="false" ht="14.4" hidden="false" customHeight="false" outlineLevel="0" collapsed="false">
      <c r="A147" s="233" t="n">
        <v>40804014</v>
      </c>
      <c r="B147" s="357" t="s">
        <v>342</v>
      </c>
      <c r="C147" s="358" t="n">
        <v>2545.11</v>
      </c>
      <c r="D147" s="413"/>
      <c r="E147" s="358" t="n">
        <v>2507.3</v>
      </c>
      <c r="F147" s="407"/>
      <c r="G147" s="349"/>
      <c r="H147" s="347"/>
      <c r="I147" s="359"/>
      <c r="J147" s="359"/>
      <c r="K147" s="368"/>
    </row>
    <row r="148" customFormat="false" ht="14.4" hidden="false" customHeight="false" outlineLevel="0" collapsed="false">
      <c r="A148" s="233" t="n">
        <v>40804013</v>
      </c>
      <c r="B148" s="357" t="s">
        <v>343</v>
      </c>
      <c r="C148" s="358" t="n">
        <v>2322.04</v>
      </c>
      <c r="D148" s="413"/>
      <c r="E148" s="358" t="n">
        <v>2287.52</v>
      </c>
      <c r="F148" s="407"/>
      <c r="G148" s="349"/>
      <c r="H148" s="347"/>
      <c r="I148" s="359"/>
      <c r="J148" s="359"/>
      <c r="K148" s="368"/>
    </row>
    <row r="149" customFormat="false" ht="14.4" hidden="false" customHeight="false" outlineLevel="0" collapsed="false">
      <c r="A149" s="233" t="n">
        <v>40804008</v>
      </c>
      <c r="B149" s="357" t="s">
        <v>344</v>
      </c>
      <c r="C149" s="358" t="n">
        <v>2718.12</v>
      </c>
      <c r="D149" s="413"/>
      <c r="E149" s="358" t="n">
        <v>2677.68</v>
      </c>
      <c r="F149" s="407"/>
      <c r="G149" s="349"/>
      <c r="H149" s="347"/>
      <c r="I149" s="359"/>
      <c r="J149" s="359"/>
      <c r="K149" s="368"/>
      <c r="L149" s="368"/>
    </row>
    <row r="150" customFormat="false" ht="14.4" hidden="false" customHeight="false" outlineLevel="0" collapsed="false">
      <c r="A150" s="233" t="n">
        <v>40804009</v>
      </c>
      <c r="B150" s="357" t="s">
        <v>345</v>
      </c>
      <c r="C150" s="358" t="n">
        <v>2578.99</v>
      </c>
      <c r="D150" s="413"/>
      <c r="E150" s="358" t="n">
        <v>2540.62</v>
      </c>
      <c r="F150" s="407"/>
      <c r="G150" s="349"/>
      <c r="H150" s="347"/>
      <c r="I150" s="359"/>
      <c r="J150" s="359"/>
      <c r="K150" s="368"/>
      <c r="L150" s="368"/>
    </row>
    <row r="151" customFormat="false" ht="14.4" hidden="false" customHeight="false" outlineLevel="0" collapsed="false">
      <c r="A151" s="233" t="n">
        <v>40807026</v>
      </c>
      <c r="B151" s="357" t="s">
        <v>346</v>
      </c>
      <c r="C151" s="358" t="n">
        <v>2527.72</v>
      </c>
      <c r="D151" s="413"/>
      <c r="E151" s="358" t="n">
        <v>2490.16</v>
      </c>
      <c r="F151" s="407"/>
      <c r="G151" s="349"/>
      <c r="H151" s="347"/>
      <c r="I151" s="359"/>
      <c r="J151" s="359"/>
      <c r="K151" s="368"/>
      <c r="L151" s="368"/>
    </row>
    <row r="152" customFormat="false" ht="14.4" hidden="false" customHeight="false" outlineLevel="0" collapsed="false">
      <c r="A152" s="233" t="n">
        <v>40807028</v>
      </c>
      <c r="B152" s="357" t="s">
        <v>347</v>
      </c>
      <c r="C152" s="358" t="n">
        <v>2409.07</v>
      </c>
      <c r="D152" s="413"/>
      <c r="E152" s="358" t="n">
        <v>2373.24</v>
      </c>
      <c r="F152" s="407"/>
      <c r="G152" s="349"/>
      <c r="H152" s="347"/>
      <c r="I152" s="359"/>
      <c r="J152" s="359"/>
      <c r="K152" s="368"/>
    </row>
    <row r="153" customFormat="false" ht="14.4" hidden="false" customHeight="false" outlineLevel="0" collapsed="false">
      <c r="A153" s="233" t="n">
        <v>40807027</v>
      </c>
      <c r="B153" s="357" t="s">
        <v>348</v>
      </c>
      <c r="C153" s="358" t="n">
        <v>2188.35</v>
      </c>
      <c r="D153" s="413"/>
      <c r="E153" s="358" t="n">
        <v>2155.84</v>
      </c>
      <c r="F153" s="407"/>
      <c r="G153" s="349"/>
      <c r="H153" s="347"/>
      <c r="I153" s="359"/>
      <c r="J153" s="359"/>
      <c r="K153" s="368"/>
    </row>
    <row r="154" customFormat="false" ht="14.4" hidden="false" customHeight="false" outlineLevel="0" collapsed="false">
      <c r="A154" s="233"/>
      <c r="B154" s="370"/>
      <c r="C154" s="382"/>
      <c r="D154" s="382"/>
      <c r="E154" s="382"/>
      <c r="I154" s="359"/>
      <c r="J154" s="359"/>
      <c r="K154" s="368"/>
      <c r="M154" s="368"/>
    </row>
    <row r="155" customFormat="false" ht="14.4" hidden="false" customHeight="false" outlineLevel="0" collapsed="false">
      <c r="A155" s="371" t="s">
        <v>349</v>
      </c>
      <c r="B155" s="370"/>
      <c r="C155" s="367" t="s">
        <v>316</v>
      </c>
      <c r="D155" s="382"/>
      <c r="I155" s="359"/>
      <c r="J155" s="359"/>
      <c r="K155" s="368"/>
      <c r="M155" s="368"/>
    </row>
    <row r="156" customFormat="false" ht="14.4" hidden="false" customHeight="false" outlineLevel="0" collapsed="false">
      <c r="A156" s="233" t="s">
        <v>350</v>
      </c>
      <c r="B156" s="410" t="s">
        <v>351</v>
      </c>
      <c r="C156" s="358" t="n">
        <v>30.46</v>
      </c>
      <c r="G156" s="349"/>
      <c r="H156" s="347"/>
      <c r="I156" s="359"/>
      <c r="J156" s="359"/>
      <c r="K156" s="368"/>
    </row>
    <row r="157" customFormat="false" ht="27.6" hidden="false" customHeight="false" outlineLevel="0" collapsed="false">
      <c r="A157" s="233" t="s">
        <v>352</v>
      </c>
      <c r="B157" s="410" t="s">
        <v>353</v>
      </c>
      <c r="C157" s="358" t="n">
        <v>29.46</v>
      </c>
      <c r="G157" s="349"/>
      <c r="H157" s="347"/>
      <c r="I157" s="359"/>
      <c r="J157" s="359"/>
      <c r="K157" s="368"/>
    </row>
    <row r="158" customFormat="false" ht="14.4" hidden="false" customHeight="false" outlineLevel="0" collapsed="false">
      <c r="A158" s="233" t="s">
        <v>354</v>
      </c>
      <c r="B158" s="410" t="s">
        <v>355</v>
      </c>
      <c r="C158" s="358" t="n">
        <v>26.18</v>
      </c>
      <c r="G158" s="349"/>
      <c r="H158" s="347"/>
      <c r="I158" s="359"/>
      <c r="J158" s="359"/>
      <c r="L158" s="368"/>
    </row>
    <row r="159" customFormat="false" ht="14.4" hidden="false" customHeight="false" outlineLevel="0" collapsed="false">
      <c r="A159" s="233"/>
      <c r="C159" s="353"/>
      <c r="D159" s="353"/>
      <c r="E159" s="353"/>
      <c r="F159" s="349"/>
      <c r="G159" s="349"/>
      <c r="H159" s="349"/>
      <c r="I159" s="349"/>
      <c r="J159" s="349"/>
      <c r="L159" s="368"/>
    </row>
    <row r="160" customFormat="false" ht="14.4" hidden="false" customHeight="false" outlineLevel="0" collapsed="false">
      <c r="A160" s="233"/>
      <c r="C160" s="353"/>
      <c r="D160" s="353"/>
      <c r="E160" s="353"/>
      <c r="F160" s="349"/>
      <c r="G160" s="349"/>
      <c r="H160" s="349"/>
      <c r="I160" s="349"/>
      <c r="J160" s="349"/>
      <c r="L160" s="368"/>
    </row>
    <row r="161" customFormat="false" ht="14.4" hidden="false" customHeight="false" outlineLevel="0" collapsed="false">
      <c r="A161" s="233"/>
      <c r="C161" s="353"/>
      <c r="D161" s="353"/>
      <c r="E161" s="353"/>
      <c r="F161" s="349"/>
      <c r="G161" s="349"/>
      <c r="H161" s="349"/>
      <c r="I161" s="349"/>
      <c r="J161" s="349"/>
      <c r="L161" s="368"/>
    </row>
    <row r="162" customFormat="false" ht="14.4" hidden="false" customHeight="false" outlineLevel="0" collapsed="false">
      <c r="C162" s="353"/>
      <c r="D162" s="353"/>
      <c r="E162" s="353"/>
      <c r="F162" s="349"/>
      <c r="G162" s="349"/>
      <c r="H162" s="349"/>
      <c r="I162" s="349"/>
      <c r="J162" s="349"/>
      <c r="L162" s="368"/>
    </row>
    <row r="163" customFormat="false" ht="14.4" hidden="false" customHeight="false" outlineLevel="0" collapsed="false">
      <c r="A163" s="349"/>
      <c r="B163" s="349"/>
      <c r="C163" s="353"/>
      <c r="D163" s="353"/>
      <c r="E163" s="353"/>
      <c r="F163" s="349"/>
      <c r="G163" s="349"/>
      <c r="H163" s="349"/>
      <c r="I163" s="349"/>
      <c r="J163" s="349"/>
      <c r="L163" s="368"/>
    </row>
    <row r="164" customFormat="false" ht="14.4" hidden="false" customHeight="false" outlineLevel="0" collapsed="false">
      <c r="A164" s="349"/>
      <c r="B164" s="349"/>
      <c r="C164" s="353"/>
      <c r="D164" s="353"/>
      <c r="E164" s="353"/>
      <c r="F164" s="349"/>
      <c r="G164" s="349"/>
      <c r="H164" s="349"/>
      <c r="I164" s="349"/>
      <c r="J164" s="349"/>
      <c r="L164" s="368"/>
    </row>
    <row r="165" customFormat="false" ht="14.4" hidden="false" customHeight="false" outlineLevel="0" collapsed="false">
      <c r="A165" s="349"/>
      <c r="B165" s="349"/>
      <c r="C165" s="353"/>
      <c r="D165" s="353"/>
      <c r="E165" s="353"/>
      <c r="F165" s="349"/>
      <c r="G165" s="349"/>
      <c r="H165" s="349"/>
      <c r="I165" s="349"/>
      <c r="J165" s="349"/>
      <c r="L165" s="368"/>
    </row>
    <row r="166" customFormat="false" ht="14.4" hidden="false" customHeight="false" outlineLevel="0" collapsed="false">
      <c r="A166" s="349"/>
      <c r="B166" s="349"/>
      <c r="C166" s="353"/>
      <c r="D166" s="353"/>
      <c r="E166" s="353"/>
      <c r="F166" s="349"/>
      <c r="G166" s="349"/>
      <c r="H166" s="349"/>
      <c r="I166" s="349"/>
      <c r="J166" s="349"/>
    </row>
    <row r="167" customFormat="false" ht="14.4" hidden="false" customHeight="false" outlineLevel="0" collapsed="false">
      <c r="A167" s="349"/>
      <c r="B167" s="349"/>
      <c r="C167" s="353"/>
      <c r="D167" s="353"/>
      <c r="E167" s="353"/>
      <c r="F167" s="349"/>
      <c r="G167" s="349"/>
      <c r="H167" s="349"/>
      <c r="I167" s="349"/>
      <c r="J167" s="349"/>
      <c r="L167" s="368"/>
      <c r="M167" s="368"/>
      <c r="N167" s="368"/>
      <c r="O167" s="368"/>
    </row>
    <row r="168" customFormat="false" ht="14.4" hidden="false" customHeight="false" outlineLevel="0" collapsed="false">
      <c r="L168" s="368"/>
      <c r="M168" s="368"/>
      <c r="N168" s="368"/>
      <c r="O168" s="368"/>
    </row>
    <row r="169" customFormat="false" ht="14.4" hidden="false" customHeight="false" outlineLevel="0" collapsed="false">
      <c r="A169" s="349"/>
      <c r="B169" s="349"/>
      <c r="C169" s="353"/>
      <c r="D169" s="353"/>
      <c r="E169" s="353"/>
      <c r="F169" s="349"/>
      <c r="G169" s="349"/>
      <c r="H169" s="349"/>
      <c r="I169" s="349"/>
      <c r="J169" s="349"/>
      <c r="L169" s="368"/>
      <c r="M169" s="368"/>
      <c r="N169" s="368"/>
      <c r="O169" s="368"/>
    </row>
    <row r="170" customFormat="false" ht="14.4" hidden="false" customHeight="false" outlineLevel="0" collapsed="false">
      <c r="A170" s="349"/>
      <c r="B170" s="349"/>
      <c r="C170" s="353"/>
      <c r="D170" s="353"/>
      <c r="E170" s="353"/>
      <c r="F170" s="349"/>
      <c r="G170" s="349"/>
      <c r="H170" s="349"/>
      <c r="I170" s="349"/>
      <c r="J170" s="349"/>
      <c r="L170" s="368"/>
      <c r="M170" s="368"/>
      <c r="N170" s="368"/>
      <c r="O170" s="368"/>
    </row>
    <row r="171" customFormat="false" ht="14.4" hidden="false" customHeight="false" outlineLevel="0" collapsed="false">
      <c r="A171" s="349"/>
      <c r="B171" s="349"/>
      <c r="C171" s="353"/>
      <c r="D171" s="353"/>
      <c r="E171" s="353"/>
      <c r="F171" s="349"/>
      <c r="G171" s="349"/>
      <c r="H171" s="349"/>
      <c r="I171" s="349"/>
      <c r="J171" s="349"/>
      <c r="L171" s="368"/>
      <c r="M171" s="368"/>
      <c r="N171" s="368"/>
      <c r="O171" s="368"/>
    </row>
    <row r="172" customFormat="false" ht="14.4" hidden="false" customHeight="false" outlineLevel="0" collapsed="false">
      <c r="A172" s="349"/>
      <c r="B172" s="349"/>
      <c r="C172" s="353"/>
      <c r="D172" s="353"/>
      <c r="E172" s="353"/>
      <c r="F172" s="349"/>
      <c r="G172" s="349"/>
      <c r="H172" s="349"/>
      <c r="I172" s="349"/>
      <c r="J172" s="349"/>
      <c r="L172" s="368"/>
      <c r="M172" s="368"/>
      <c r="N172" s="368"/>
      <c r="O172" s="368"/>
    </row>
    <row r="173" customFormat="false" ht="14.4" hidden="false" customHeight="false" outlineLevel="0" collapsed="false">
      <c r="A173" s="349"/>
      <c r="B173" s="349"/>
      <c r="C173" s="353"/>
      <c r="D173" s="353"/>
      <c r="E173" s="353"/>
      <c r="F173" s="349"/>
      <c r="G173" s="349"/>
      <c r="H173" s="349"/>
      <c r="I173" s="349"/>
      <c r="J173" s="349"/>
      <c r="L173" s="368"/>
      <c r="M173" s="368"/>
      <c r="N173" s="368"/>
      <c r="O173" s="368"/>
    </row>
    <row r="174" customFormat="false" ht="14.4" hidden="false" customHeight="false" outlineLevel="0" collapsed="false">
      <c r="A174" s="349"/>
      <c r="B174" s="349"/>
      <c r="C174" s="353"/>
      <c r="D174" s="353"/>
      <c r="E174" s="353"/>
      <c r="F174" s="349"/>
      <c r="G174" s="349"/>
      <c r="H174" s="349"/>
      <c r="I174" s="349"/>
      <c r="J174" s="349"/>
      <c r="L174" s="368"/>
      <c r="M174" s="368"/>
      <c r="N174" s="368"/>
      <c r="O174" s="368"/>
    </row>
    <row r="175" customFormat="false" ht="14.4" hidden="false" customHeight="false" outlineLevel="0" collapsed="false">
      <c r="A175" s="349"/>
      <c r="B175" s="349"/>
      <c r="C175" s="353"/>
      <c r="D175" s="353"/>
      <c r="E175" s="353"/>
      <c r="F175" s="349"/>
      <c r="G175" s="349"/>
      <c r="H175" s="349"/>
      <c r="I175" s="349"/>
      <c r="J175" s="349"/>
      <c r="L175" s="368"/>
      <c r="M175" s="368"/>
      <c r="N175" s="368"/>
      <c r="O175" s="368"/>
    </row>
    <row r="176" customFormat="false" ht="14.4" hidden="false" customHeight="false" outlineLevel="0" collapsed="false">
      <c r="A176" s="349"/>
      <c r="B176" s="349"/>
      <c r="C176" s="353"/>
      <c r="D176" s="353"/>
      <c r="E176" s="353"/>
      <c r="F176" s="349"/>
      <c r="G176" s="349"/>
      <c r="H176" s="349"/>
      <c r="I176" s="349"/>
      <c r="J176" s="349"/>
      <c r="L176" s="368"/>
      <c r="M176" s="368"/>
      <c r="N176" s="368"/>
      <c r="O176" s="368"/>
    </row>
    <row r="177" customFormat="false" ht="14.4" hidden="false" customHeight="false" outlineLevel="0" collapsed="false">
      <c r="A177" s="349"/>
      <c r="B177" s="349"/>
      <c r="C177" s="353"/>
      <c r="D177" s="353"/>
      <c r="E177" s="353"/>
      <c r="F177" s="349"/>
      <c r="G177" s="349"/>
      <c r="H177" s="349"/>
      <c r="I177" s="349"/>
      <c r="J177" s="349"/>
      <c r="L177" s="368"/>
      <c r="M177" s="368"/>
      <c r="N177" s="368"/>
      <c r="O177" s="368"/>
    </row>
    <row r="178" customFormat="false" ht="14.4" hidden="false" customHeight="false" outlineLevel="0" collapsed="false">
      <c r="A178" s="349"/>
      <c r="B178" s="349"/>
      <c r="C178" s="353"/>
      <c r="D178" s="353"/>
      <c r="E178" s="353"/>
      <c r="F178" s="349"/>
      <c r="G178" s="349"/>
      <c r="H178" s="349"/>
      <c r="I178" s="349"/>
      <c r="J178" s="349"/>
      <c r="L178" s="368"/>
      <c r="M178" s="368"/>
      <c r="N178" s="368"/>
      <c r="O178" s="368"/>
    </row>
    <row r="179" customFormat="false" ht="14.4" hidden="false" customHeight="false" outlineLevel="0" collapsed="false">
      <c r="A179" s="349"/>
      <c r="B179" s="349"/>
      <c r="C179" s="353"/>
      <c r="D179" s="353"/>
      <c r="E179" s="353"/>
      <c r="F179" s="349"/>
      <c r="G179" s="349"/>
      <c r="H179" s="349"/>
      <c r="I179" s="349"/>
      <c r="J179" s="349"/>
      <c r="L179" s="368"/>
      <c r="M179" s="368"/>
      <c r="N179" s="368"/>
      <c r="O179" s="368"/>
    </row>
    <row r="180" customFormat="false" ht="14.4" hidden="false" customHeight="false" outlineLevel="0" collapsed="false">
      <c r="A180" s="349"/>
      <c r="B180" s="349"/>
      <c r="C180" s="353"/>
      <c r="D180" s="353"/>
      <c r="E180" s="353"/>
      <c r="F180" s="349"/>
      <c r="G180" s="349"/>
      <c r="H180" s="349"/>
      <c r="I180" s="349"/>
      <c r="J180" s="349"/>
      <c r="L180" s="368"/>
      <c r="M180" s="368"/>
      <c r="N180" s="368"/>
      <c r="O180" s="368"/>
    </row>
    <row r="181" customFormat="false" ht="14.4" hidden="false" customHeight="false" outlineLevel="0" collapsed="false">
      <c r="A181" s="349"/>
      <c r="B181" s="349"/>
      <c r="C181" s="353"/>
      <c r="D181" s="353"/>
      <c r="E181" s="353"/>
      <c r="F181" s="349"/>
      <c r="G181" s="349"/>
      <c r="H181" s="349"/>
      <c r="I181" s="349"/>
      <c r="J181" s="349"/>
      <c r="L181" s="368"/>
      <c r="M181" s="368"/>
      <c r="N181" s="368"/>
      <c r="O181" s="368"/>
    </row>
    <row r="182" customFormat="false" ht="14.4" hidden="false" customHeight="false" outlineLevel="0" collapsed="false">
      <c r="A182" s="349"/>
      <c r="B182" s="349"/>
      <c r="C182" s="353"/>
      <c r="D182" s="353"/>
      <c r="E182" s="353"/>
      <c r="F182" s="349"/>
      <c r="G182" s="349"/>
      <c r="H182" s="349"/>
      <c r="I182" s="349"/>
      <c r="J182" s="349"/>
      <c r="L182" s="368"/>
      <c r="M182" s="368"/>
      <c r="N182" s="368"/>
      <c r="O182" s="368"/>
    </row>
    <row r="183" customFormat="false" ht="14.4" hidden="false" customHeight="false" outlineLevel="0" collapsed="false">
      <c r="A183" s="349"/>
      <c r="B183" s="349"/>
      <c r="C183" s="353"/>
      <c r="D183" s="353"/>
      <c r="E183" s="353"/>
      <c r="F183" s="349"/>
      <c r="G183" s="349"/>
      <c r="H183" s="349"/>
      <c r="I183" s="349"/>
      <c r="J183" s="349"/>
      <c r="L183" s="368"/>
      <c r="M183" s="368"/>
      <c r="N183" s="368"/>
      <c r="O183" s="368"/>
    </row>
    <row r="184" customFormat="false" ht="14.4" hidden="false" customHeight="false" outlineLevel="0" collapsed="false">
      <c r="A184" s="349"/>
      <c r="B184" s="349"/>
      <c r="C184" s="353"/>
      <c r="D184" s="353"/>
      <c r="E184" s="353"/>
      <c r="F184" s="349"/>
      <c r="G184" s="349"/>
      <c r="H184" s="349"/>
      <c r="I184" s="349"/>
      <c r="J184" s="349"/>
      <c r="L184" s="368"/>
      <c r="M184" s="368"/>
      <c r="N184" s="368"/>
      <c r="O184" s="368"/>
    </row>
    <row r="185" customFormat="false" ht="14.4" hidden="false" customHeight="false" outlineLevel="0" collapsed="false">
      <c r="A185" s="349"/>
      <c r="B185" s="349"/>
      <c r="C185" s="353"/>
      <c r="D185" s="353"/>
      <c r="E185" s="353"/>
      <c r="F185" s="349"/>
      <c r="G185" s="349"/>
      <c r="H185" s="349"/>
      <c r="I185" s="349"/>
      <c r="J185" s="349"/>
      <c r="L185" s="368"/>
      <c r="M185" s="368"/>
      <c r="N185" s="368"/>
      <c r="O185" s="368"/>
    </row>
    <row r="186" customFormat="false" ht="14.4" hidden="false" customHeight="false" outlineLevel="0" collapsed="false">
      <c r="A186" s="349"/>
      <c r="B186" s="349"/>
      <c r="C186" s="353"/>
      <c r="D186" s="353"/>
      <c r="E186" s="353"/>
      <c r="F186" s="349"/>
      <c r="G186" s="349"/>
      <c r="H186" s="349"/>
      <c r="I186" s="349"/>
      <c r="J186" s="349"/>
      <c r="L186" s="368"/>
      <c r="M186" s="368"/>
      <c r="N186" s="368"/>
      <c r="O186" s="368"/>
    </row>
    <row r="187" customFormat="false" ht="14.4" hidden="false" customHeight="false" outlineLevel="0" collapsed="false">
      <c r="A187" s="349"/>
      <c r="B187" s="349"/>
      <c r="C187" s="353"/>
      <c r="D187" s="353"/>
      <c r="E187" s="353"/>
      <c r="F187" s="349"/>
      <c r="G187" s="349"/>
      <c r="H187" s="349"/>
      <c r="I187" s="349"/>
      <c r="J187" s="349"/>
      <c r="L187" s="368"/>
      <c r="M187" s="368"/>
      <c r="N187" s="368"/>
      <c r="O187" s="368"/>
    </row>
    <row r="188" customFormat="false" ht="14.4" hidden="false" customHeight="false" outlineLevel="0" collapsed="false">
      <c r="A188" s="349"/>
      <c r="B188" s="349"/>
      <c r="C188" s="353"/>
      <c r="D188" s="353"/>
      <c r="E188" s="353"/>
      <c r="F188" s="349"/>
      <c r="G188" s="349"/>
      <c r="H188" s="349"/>
      <c r="I188" s="349"/>
      <c r="J188" s="349"/>
      <c r="L188" s="368"/>
      <c r="M188" s="368"/>
      <c r="N188" s="368"/>
      <c r="O188" s="368"/>
    </row>
    <row r="189" customFormat="false" ht="14.4" hidden="false" customHeight="false" outlineLevel="0" collapsed="false">
      <c r="A189" s="349"/>
      <c r="B189" s="349"/>
      <c r="C189" s="353"/>
      <c r="D189" s="353"/>
      <c r="E189" s="353"/>
      <c r="F189" s="349"/>
      <c r="G189" s="349"/>
      <c r="H189" s="349"/>
      <c r="I189" s="349"/>
      <c r="J189" s="349"/>
      <c r="L189" s="368"/>
      <c r="M189" s="368"/>
      <c r="N189" s="368"/>
      <c r="O189" s="368"/>
    </row>
    <row r="190" customFormat="false" ht="14.4" hidden="false" customHeight="false" outlineLevel="0" collapsed="false">
      <c r="A190" s="349"/>
      <c r="B190" s="349"/>
      <c r="C190" s="353"/>
      <c r="D190" s="353"/>
      <c r="E190" s="353"/>
      <c r="F190" s="349"/>
      <c r="G190" s="349"/>
      <c r="H190" s="349"/>
      <c r="I190" s="349"/>
      <c r="J190" s="349"/>
      <c r="L190" s="368"/>
      <c r="M190" s="368"/>
      <c r="N190" s="368"/>
      <c r="O190" s="368"/>
    </row>
    <row r="191" customFormat="false" ht="14.4" hidden="false" customHeight="false" outlineLevel="0" collapsed="false">
      <c r="A191" s="349"/>
      <c r="B191" s="349"/>
      <c r="C191" s="353"/>
      <c r="D191" s="353"/>
      <c r="E191" s="353"/>
      <c r="F191" s="349"/>
      <c r="G191" s="349"/>
      <c r="H191" s="349"/>
      <c r="I191" s="349"/>
      <c r="J191" s="349"/>
      <c r="L191" s="368"/>
      <c r="M191" s="368"/>
      <c r="N191" s="368"/>
      <c r="O191" s="368"/>
    </row>
    <row r="192" customFormat="false" ht="14.4" hidden="false" customHeight="false" outlineLevel="0" collapsed="false">
      <c r="A192" s="349"/>
      <c r="B192" s="349"/>
      <c r="C192" s="353"/>
      <c r="D192" s="353"/>
      <c r="E192" s="353"/>
      <c r="F192" s="349"/>
      <c r="G192" s="349"/>
      <c r="H192" s="349"/>
      <c r="I192" s="349"/>
      <c r="J192" s="349"/>
      <c r="L192" s="368"/>
      <c r="M192" s="368"/>
      <c r="N192" s="368"/>
      <c r="O192" s="368"/>
    </row>
    <row r="193" customFormat="false" ht="14.4" hidden="false" customHeight="false" outlineLevel="0" collapsed="false">
      <c r="A193" s="349"/>
      <c r="B193" s="349"/>
      <c r="C193" s="353"/>
      <c r="D193" s="353"/>
      <c r="E193" s="353"/>
      <c r="F193" s="349"/>
      <c r="G193" s="349"/>
      <c r="H193" s="349"/>
      <c r="I193" s="349"/>
      <c r="J193" s="349"/>
      <c r="L193" s="368"/>
      <c r="M193" s="368"/>
      <c r="N193" s="368"/>
      <c r="O193" s="368"/>
    </row>
    <row r="194" customFormat="false" ht="14.4" hidden="false" customHeight="false" outlineLevel="0" collapsed="false">
      <c r="A194" s="349"/>
      <c r="B194" s="349"/>
      <c r="C194" s="353"/>
      <c r="D194" s="353"/>
      <c r="E194" s="353"/>
      <c r="F194" s="349"/>
      <c r="G194" s="349"/>
      <c r="H194" s="349"/>
      <c r="I194" s="349"/>
      <c r="J194" s="349"/>
      <c r="L194" s="368"/>
      <c r="M194" s="368"/>
      <c r="N194" s="368"/>
      <c r="O194" s="368"/>
    </row>
    <row r="195" customFormat="false" ht="14.4" hidden="false" customHeight="false" outlineLevel="0" collapsed="false">
      <c r="A195" s="349"/>
      <c r="B195" s="349"/>
      <c r="C195" s="353"/>
      <c r="D195" s="353"/>
      <c r="E195" s="353"/>
      <c r="F195" s="349"/>
      <c r="G195" s="349"/>
      <c r="H195" s="349"/>
      <c r="I195" s="349"/>
      <c r="J195" s="349"/>
      <c r="L195" s="368"/>
      <c r="M195" s="368"/>
      <c r="N195" s="368"/>
      <c r="O195" s="368"/>
    </row>
    <row r="196" customFormat="false" ht="14.4" hidden="false" customHeight="false" outlineLevel="0" collapsed="false">
      <c r="A196" s="349"/>
      <c r="B196" s="349"/>
      <c r="C196" s="353"/>
      <c r="D196" s="353"/>
      <c r="E196" s="353"/>
      <c r="F196" s="349"/>
      <c r="G196" s="349"/>
      <c r="H196" s="349"/>
      <c r="I196" s="349"/>
      <c r="J196" s="349"/>
      <c r="L196" s="368"/>
      <c r="M196" s="368"/>
      <c r="N196" s="368"/>
      <c r="O196" s="368"/>
    </row>
    <row r="197" customFormat="false" ht="14.4" hidden="false" customHeight="false" outlineLevel="0" collapsed="false">
      <c r="A197" s="349"/>
      <c r="B197" s="349"/>
      <c r="C197" s="353"/>
      <c r="D197" s="353"/>
      <c r="E197" s="353"/>
      <c r="F197" s="349"/>
      <c r="G197" s="349"/>
      <c r="H197" s="349"/>
      <c r="I197" s="349"/>
      <c r="J197" s="349"/>
      <c r="L197" s="368"/>
      <c r="M197" s="368"/>
      <c r="N197" s="368"/>
      <c r="O197" s="368"/>
    </row>
    <row r="198" customFormat="false" ht="14.4" hidden="false" customHeight="false" outlineLevel="0" collapsed="false">
      <c r="A198" s="349"/>
      <c r="B198" s="349"/>
      <c r="C198" s="353"/>
      <c r="D198" s="353"/>
      <c r="E198" s="353"/>
      <c r="F198" s="349"/>
      <c r="G198" s="349"/>
      <c r="H198" s="349"/>
      <c r="I198" s="349"/>
      <c r="J198" s="349"/>
      <c r="L198" s="368"/>
      <c r="M198" s="368"/>
      <c r="N198" s="368"/>
      <c r="O198" s="368"/>
    </row>
    <row r="199" customFormat="false" ht="14.4" hidden="false" customHeight="false" outlineLevel="0" collapsed="false">
      <c r="A199" s="349"/>
      <c r="B199" s="349"/>
      <c r="C199" s="353"/>
      <c r="D199" s="353"/>
      <c r="E199" s="353"/>
      <c r="F199" s="349"/>
      <c r="G199" s="349"/>
      <c r="H199" s="349"/>
      <c r="I199" s="349"/>
      <c r="J199" s="349"/>
      <c r="L199" s="368"/>
      <c r="M199" s="368"/>
      <c r="N199" s="368"/>
      <c r="O199" s="368"/>
    </row>
    <row r="200" customFormat="false" ht="14.4" hidden="false" customHeight="false" outlineLevel="0" collapsed="false">
      <c r="A200" s="349"/>
      <c r="B200" s="349"/>
      <c r="C200" s="353"/>
      <c r="D200" s="353"/>
      <c r="E200" s="353"/>
      <c r="F200" s="349"/>
      <c r="G200" s="349"/>
      <c r="H200" s="349"/>
      <c r="I200" s="349"/>
      <c r="J200" s="349"/>
      <c r="L200" s="368"/>
      <c r="M200" s="368"/>
      <c r="N200" s="368"/>
      <c r="O200" s="368"/>
    </row>
    <row r="201" customFormat="false" ht="14.4" hidden="false" customHeight="false" outlineLevel="0" collapsed="false">
      <c r="A201" s="349"/>
      <c r="B201" s="349"/>
      <c r="C201" s="353"/>
      <c r="D201" s="353"/>
      <c r="E201" s="353"/>
      <c r="F201" s="349"/>
      <c r="G201" s="349"/>
      <c r="H201" s="349"/>
      <c r="I201" s="349"/>
      <c r="J201" s="349"/>
      <c r="L201" s="368"/>
      <c r="M201" s="368"/>
      <c r="N201" s="368"/>
      <c r="O201" s="368"/>
    </row>
    <row r="202" customFormat="false" ht="14.4" hidden="false" customHeight="false" outlineLevel="0" collapsed="false">
      <c r="A202" s="349"/>
      <c r="B202" s="349"/>
      <c r="C202" s="353"/>
      <c r="D202" s="353"/>
      <c r="E202" s="353"/>
      <c r="F202" s="349"/>
      <c r="G202" s="349"/>
      <c r="H202" s="349"/>
      <c r="I202" s="349"/>
      <c r="J202" s="349"/>
      <c r="L202" s="368"/>
      <c r="M202" s="368"/>
      <c r="N202" s="368"/>
      <c r="O202" s="368"/>
    </row>
    <row r="203" customFormat="false" ht="14.4" hidden="false" customHeight="false" outlineLevel="0" collapsed="false">
      <c r="A203" s="349"/>
      <c r="B203" s="349"/>
      <c r="C203" s="353"/>
      <c r="D203" s="353"/>
      <c r="E203" s="353"/>
      <c r="F203" s="349"/>
      <c r="G203" s="349"/>
      <c r="H203" s="349"/>
      <c r="I203" s="349"/>
      <c r="J203" s="349"/>
      <c r="L203" s="368"/>
      <c r="M203" s="368"/>
      <c r="N203" s="368"/>
      <c r="O203" s="368"/>
    </row>
    <row r="204" customFormat="false" ht="14.4" hidden="false" customHeight="false" outlineLevel="0" collapsed="false">
      <c r="A204" s="349"/>
      <c r="B204" s="349"/>
      <c r="C204" s="353"/>
      <c r="D204" s="353"/>
      <c r="E204" s="353"/>
      <c r="F204" s="349"/>
      <c r="G204" s="349"/>
      <c r="H204" s="349"/>
      <c r="I204" s="349"/>
      <c r="J204" s="349"/>
      <c r="L204" s="368"/>
      <c r="M204" s="368"/>
      <c r="N204" s="368"/>
      <c r="O204" s="368"/>
    </row>
    <row r="205" customFormat="false" ht="14.4" hidden="false" customHeight="false" outlineLevel="0" collapsed="false">
      <c r="A205" s="349"/>
      <c r="B205" s="349"/>
      <c r="C205" s="353"/>
      <c r="D205" s="353"/>
      <c r="E205" s="353"/>
      <c r="F205" s="349"/>
      <c r="G205" s="349"/>
      <c r="H205" s="349"/>
      <c r="I205" s="349"/>
      <c r="J205" s="349"/>
      <c r="L205" s="368"/>
      <c r="M205" s="368"/>
      <c r="N205" s="368"/>
      <c r="O205" s="368"/>
    </row>
    <row r="206" customFormat="false" ht="14.4" hidden="false" customHeight="false" outlineLevel="0" collapsed="false">
      <c r="A206" s="349"/>
      <c r="B206" s="349"/>
      <c r="C206" s="353"/>
      <c r="D206" s="353"/>
      <c r="E206" s="353"/>
      <c r="F206" s="349"/>
      <c r="G206" s="349"/>
      <c r="H206" s="349"/>
      <c r="I206" s="349"/>
      <c r="J206" s="349"/>
      <c r="L206" s="368"/>
      <c r="M206" s="368"/>
      <c r="N206" s="368"/>
      <c r="O206" s="368"/>
    </row>
    <row r="207" customFormat="false" ht="14.4" hidden="false" customHeight="false" outlineLevel="0" collapsed="false">
      <c r="A207" s="349"/>
      <c r="B207" s="349"/>
      <c r="C207" s="353"/>
      <c r="D207" s="353"/>
      <c r="E207" s="353"/>
      <c r="F207" s="349"/>
      <c r="G207" s="349"/>
      <c r="H207" s="349"/>
      <c r="I207" s="349"/>
      <c r="J207" s="349"/>
      <c r="L207" s="368"/>
      <c r="M207" s="368"/>
      <c r="N207" s="368"/>
      <c r="O207" s="368"/>
    </row>
    <row r="208" customFormat="false" ht="14.4" hidden="false" customHeight="false" outlineLevel="0" collapsed="false">
      <c r="A208" s="349"/>
      <c r="B208" s="349"/>
      <c r="C208" s="353"/>
      <c r="D208" s="353"/>
      <c r="E208" s="353"/>
      <c r="F208" s="349"/>
      <c r="G208" s="349"/>
      <c r="H208" s="349"/>
      <c r="I208" s="349"/>
      <c r="J208" s="349"/>
      <c r="L208" s="368"/>
      <c r="M208" s="368"/>
      <c r="N208" s="368"/>
      <c r="O208" s="368"/>
    </row>
    <row r="209" customFormat="false" ht="14.4" hidden="false" customHeight="false" outlineLevel="0" collapsed="false">
      <c r="A209" s="349"/>
      <c r="B209" s="349"/>
      <c r="C209" s="353"/>
      <c r="D209" s="353"/>
      <c r="E209" s="353"/>
      <c r="F209" s="349"/>
      <c r="G209" s="349"/>
      <c r="H209" s="349"/>
      <c r="I209" s="349"/>
      <c r="J209" s="349"/>
      <c r="L209" s="368"/>
      <c r="M209" s="368"/>
      <c r="N209" s="368"/>
      <c r="O209" s="368"/>
    </row>
    <row r="210" customFormat="false" ht="14.4" hidden="false" customHeight="false" outlineLevel="0" collapsed="false">
      <c r="A210" s="349"/>
      <c r="B210" s="349"/>
      <c r="C210" s="353"/>
      <c r="D210" s="353"/>
      <c r="E210" s="353"/>
      <c r="F210" s="349"/>
      <c r="G210" s="349"/>
      <c r="H210" s="349"/>
      <c r="I210" s="349"/>
      <c r="J210" s="349"/>
      <c r="L210" s="368"/>
      <c r="M210" s="368"/>
      <c r="N210" s="368"/>
      <c r="O210" s="368"/>
    </row>
    <row r="211" customFormat="false" ht="14.4" hidden="false" customHeight="false" outlineLevel="0" collapsed="false">
      <c r="A211" s="349"/>
      <c r="B211" s="349"/>
      <c r="C211" s="353"/>
      <c r="D211" s="353"/>
      <c r="E211" s="353"/>
      <c r="F211" s="349"/>
      <c r="G211" s="349"/>
      <c r="H211" s="349"/>
      <c r="I211" s="349"/>
      <c r="J211" s="349"/>
      <c r="L211" s="368"/>
      <c r="M211" s="368"/>
      <c r="N211" s="368"/>
      <c r="O211" s="368"/>
    </row>
    <row r="212" customFormat="false" ht="14.4" hidden="false" customHeight="false" outlineLevel="0" collapsed="false">
      <c r="A212" s="349"/>
      <c r="B212" s="349"/>
      <c r="C212" s="353"/>
      <c r="D212" s="353"/>
      <c r="E212" s="353"/>
      <c r="F212" s="349"/>
      <c r="G212" s="349"/>
      <c r="H212" s="349"/>
      <c r="I212" s="349"/>
      <c r="J212" s="349"/>
      <c r="L212" s="368"/>
      <c r="M212" s="368"/>
      <c r="N212" s="368"/>
      <c r="O212" s="368"/>
    </row>
    <row r="213" customFormat="false" ht="14.4" hidden="false" customHeight="false" outlineLevel="0" collapsed="false">
      <c r="A213" s="349"/>
      <c r="B213" s="349"/>
      <c r="C213" s="353"/>
      <c r="D213" s="353"/>
      <c r="E213" s="353"/>
      <c r="F213" s="349"/>
      <c r="G213" s="349"/>
      <c r="H213" s="349"/>
      <c r="I213" s="349"/>
      <c r="J213" s="349"/>
      <c r="L213" s="368"/>
      <c r="M213" s="368"/>
      <c r="N213" s="368"/>
      <c r="O213" s="368"/>
    </row>
    <row r="214" customFormat="false" ht="14.4" hidden="false" customHeight="false" outlineLevel="0" collapsed="false">
      <c r="A214" s="349"/>
      <c r="B214" s="349"/>
      <c r="C214" s="353"/>
      <c r="D214" s="353"/>
      <c r="E214" s="353"/>
      <c r="F214" s="349"/>
      <c r="G214" s="349"/>
      <c r="H214" s="349"/>
      <c r="I214" s="349"/>
      <c r="J214" s="349"/>
      <c r="L214" s="368"/>
      <c r="M214" s="368"/>
      <c r="N214" s="368"/>
      <c r="O214" s="368"/>
    </row>
    <row r="215" customFormat="false" ht="14.4" hidden="false" customHeight="false" outlineLevel="0" collapsed="false">
      <c r="A215" s="349"/>
      <c r="B215" s="349"/>
      <c r="C215" s="353"/>
      <c r="D215" s="353"/>
      <c r="E215" s="353"/>
      <c r="F215" s="349"/>
      <c r="G215" s="349"/>
      <c r="H215" s="349"/>
      <c r="I215" s="349"/>
      <c r="J215" s="349"/>
      <c r="L215" s="368"/>
      <c r="M215" s="368"/>
      <c r="N215" s="368"/>
      <c r="O215" s="368"/>
    </row>
    <row r="216" customFormat="false" ht="14.4" hidden="false" customHeight="false" outlineLevel="0" collapsed="false">
      <c r="A216" s="349"/>
      <c r="B216" s="349"/>
      <c r="C216" s="353"/>
      <c r="D216" s="353"/>
      <c r="E216" s="353"/>
      <c r="F216" s="349"/>
      <c r="G216" s="349"/>
      <c r="H216" s="349"/>
      <c r="I216" s="349"/>
      <c r="J216" s="349"/>
      <c r="L216" s="368"/>
      <c r="M216" s="368"/>
      <c r="N216" s="368"/>
      <c r="O216" s="368"/>
    </row>
    <row r="217" customFormat="false" ht="14.4" hidden="false" customHeight="false" outlineLevel="0" collapsed="false">
      <c r="A217" s="349"/>
      <c r="B217" s="349"/>
      <c r="C217" s="353"/>
      <c r="D217" s="353"/>
      <c r="E217" s="353"/>
      <c r="F217" s="349"/>
      <c r="G217" s="349"/>
      <c r="H217" s="349"/>
      <c r="I217" s="349"/>
      <c r="J217" s="349"/>
      <c r="L217" s="368"/>
      <c r="M217" s="368"/>
      <c r="N217" s="368"/>
      <c r="O217" s="368"/>
    </row>
    <row r="218" customFormat="false" ht="14.4" hidden="false" customHeight="false" outlineLevel="0" collapsed="false">
      <c r="A218" s="349"/>
      <c r="B218" s="349"/>
      <c r="C218" s="353"/>
      <c r="D218" s="353"/>
      <c r="E218" s="353"/>
      <c r="F218" s="349"/>
      <c r="G218" s="349"/>
      <c r="H218" s="349"/>
      <c r="I218" s="349"/>
      <c r="J218" s="349"/>
      <c r="L218" s="368"/>
      <c r="M218" s="368"/>
      <c r="N218" s="368"/>
      <c r="O218" s="368"/>
    </row>
    <row r="219" customFormat="false" ht="14.4" hidden="false" customHeight="false" outlineLevel="0" collapsed="false">
      <c r="A219" s="349"/>
      <c r="B219" s="349"/>
      <c r="C219" s="353"/>
      <c r="D219" s="353"/>
      <c r="E219" s="353"/>
      <c r="F219" s="349"/>
      <c r="G219" s="349"/>
      <c r="H219" s="349"/>
      <c r="I219" s="349"/>
      <c r="J219" s="349"/>
      <c r="L219" s="368"/>
      <c r="M219" s="368"/>
      <c r="N219" s="368"/>
      <c r="O219" s="368"/>
    </row>
    <row r="220" customFormat="false" ht="14.4" hidden="false" customHeight="false" outlineLevel="0" collapsed="false">
      <c r="A220" s="349"/>
      <c r="B220" s="349"/>
      <c r="C220" s="353"/>
      <c r="D220" s="353"/>
      <c r="E220" s="353"/>
      <c r="F220" s="349"/>
      <c r="G220" s="349"/>
      <c r="H220" s="349"/>
      <c r="I220" s="349"/>
      <c r="J220" s="349"/>
      <c r="L220" s="368"/>
      <c r="M220" s="368"/>
      <c r="N220" s="368"/>
      <c r="O220" s="368"/>
    </row>
    <row r="221" customFormat="false" ht="14.4" hidden="false" customHeight="false" outlineLevel="0" collapsed="false">
      <c r="A221" s="349"/>
      <c r="B221" s="349"/>
      <c r="C221" s="353"/>
      <c r="D221" s="353"/>
      <c r="E221" s="353"/>
      <c r="F221" s="349"/>
      <c r="G221" s="349"/>
      <c r="H221" s="349"/>
      <c r="I221" s="349"/>
      <c r="J221" s="349"/>
      <c r="L221" s="368"/>
      <c r="M221" s="368"/>
      <c r="N221" s="368"/>
      <c r="O221" s="368"/>
    </row>
    <row r="222" customFormat="false" ht="14.4" hidden="false" customHeight="false" outlineLevel="0" collapsed="false">
      <c r="A222" s="349"/>
      <c r="B222" s="349"/>
      <c r="C222" s="353"/>
      <c r="D222" s="353"/>
      <c r="E222" s="353"/>
      <c r="F222" s="349"/>
      <c r="G222" s="349"/>
      <c r="H222" s="349"/>
      <c r="I222" s="349"/>
      <c r="J222" s="349"/>
      <c r="L222" s="368"/>
      <c r="M222" s="368"/>
      <c r="N222" s="368"/>
      <c r="O222" s="368"/>
    </row>
    <row r="223" customFormat="false" ht="14.4" hidden="false" customHeight="false" outlineLevel="0" collapsed="false">
      <c r="A223" s="349"/>
      <c r="B223" s="349"/>
      <c r="C223" s="353"/>
      <c r="D223" s="353"/>
      <c r="E223" s="353"/>
      <c r="F223" s="349"/>
      <c r="G223" s="349"/>
      <c r="H223" s="349"/>
      <c r="I223" s="349"/>
      <c r="J223" s="349"/>
      <c r="L223" s="368"/>
      <c r="M223" s="368"/>
      <c r="N223" s="368"/>
      <c r="O223" s="368"/>
    </row>
    <row r="224" customFormat="false" ht="14.4" hidden="false" customHeight="false" outlineLevel="0" collapsed="false">
      <c r="A224" s="349"/>
      <c r="B224" s="349"/>
      <c r="C224" s="353"/>
      <c r="D224" s="353"/>
      <c r="E224" s="353"/>
      <c r="F224" s="349"/>
      <c r="G224" s="349"/>
      <c r="H224" s="349"/>
      <c r="I224" s="349"/>
      <c r="J224" s="349"/>
      <c r="L224" s="368"/>
      <c r="M224" s="368"/>
      <c r="N224" s="368"/>
      <c r="O224" s="368"/>
    </row>
    <row r="225" customFormat="false" ht="14.4" hidden="false" customHeight="false" outlineLevel="0" collapsed="false">
      <c r="A225" s="349"/>
      <c r="B225" s="349"/>
      <c r="C225" s="353"/>
      <c r="D225" s="353"/>
      <c r="E225" s="353"/>
      <c r="F225" s="349"/>
      <c r="G225" s="349"/>
      <c r="H225" s="349"/>
      <c r="I225" s="349"/>
      <c r="J225" s="349"/>
      <c r="L225" s="368"/>
      <c r="M225" s="368"/>
      <c r="N225" s="368"/>
      <c r="O225" s="368"/>
    </row>
    <row r="226" customFormat="false" ht="14.4" hidden="false" customHeight="false" outlineLevel="0" collapsed="false">
      <c r="A226" s="349"/>
      <c r="B226" s="349"/>
      <c r="C226" s="353"/>
      <c r="D226" s="353"/>
      <c r="E226" s="353"/>
      <c r="F226" s="349"/>
      <c r="G226" s="349"/>
      <c r="H226" s="349"/>
      <c r="I226" s="349"/>
      <c r="J226" s="349"/>
      <c r="L226" s="368"/>
      <c r="M226" s="368"/>
      <c r="N226" s="368"/>
      <c r="O226" s="368"/>
    </row>
    <row r="227" customFormat="false" ht="14.4" hidden="false" customHeight="false" outlineLevel="0" collapsed="false">
      <c r="A227" s="349"/>
      <c r="B227" s="349"/>
      <c r="C227" s="353"/>
      <c r="D227" s="353"/>
      <c r="E227" s="353"/>
      <c r="F227" s="349"/>
      <c r="G227" s="349"/>
      <c r="H227" s="349"/>
      <c r="I227" s="349"/>
      <c r="J227" s="349"/>
      <c r="L227" s="368"/>
      <c r="M227" s="368"/>
      <c r="N227" s="368"/>
      <c r="O227" s="368"/>
    </row>
    <row r="228" customFormat="false" ht="14.4" hidden="false" customHeight="false" outlineLevel="0" collapsed="false">
      <c r="A228" s="349"/>
      <c r="B228" s="349"/>
      <c r="C228" s="353"/>
      <c r="D228" s="353"/>
      <c r="E228" s="353"/>
      <c r="F228" s="349"/>
      <c r="G228" s="349"/>
      <c r="H228" s="349"/>
      <c r="I228" s="349"/>
      <c r="J228" s="349"/>
      <c r="L228" s="368"/>
      <c r="M228" s="368"/>
      <c r="N228" s="368"/>
      <c r="O228" s="368"/>
    </row>
    <row r="229" customFormat="false" ht="14.4" hidden="false" customHeight="false" outlineLevel="0" collapsed="false">
      <c r="A229" s="349"/>
      <c r="B229" s="349"/>
      <c r="C229" s="353"/>
      <c r="D229" s="353"/>
      <c r="E229" s="353"/>
      <c r="F229" s="349"/>
      <c r="G229" s="349"/>
      <c r="H229" s="349"/>
      <c r="I229" s="349"/>
      <c r="J229" s="349"/>
      <c r="L229" s="368"/>
      <c r="M229" s="368"/>
      <c r="N229" s="368"/>
      <c r="O229" s="368"/>
    </row>
    <row r="230" customFormat="false" ht="14.4" hidden="false" customHeight="false" outlineLevel="0" collapsed="false">
      <c r="A230" s="349"/>
      <c r="B230" s="349"/>
      <c r="C230" s="353"/>
      <c r="D230" s="353"/>
      <c r="E230" s="353"/>
      <c r="F230" s="349"/>
      <c r="G230" s="349"/>
      <c r="H230" s="349"/>
      <c r="I230" s="349"/>
      <c r="J230" s="349"/>
      <c r="L230" s="368"/>
      <c r="M230" s="368"/>
      <c r="N230" s="368"/>
      <c r="O230" s="368"/>
    </row>
    <row r="231" customFormat="false" ht="14.4" hidden="false" customHeight="false" outlineLevel="0" collapsed="false">
      <c r="A231" s="349"/>
      <c r="B231" s="349"/>
      <c r="C231" s="353"/>
      <c r="D231" s="353"/>
      <c r="E231" s="353"/>
      <c r="F231" s="349"/>
      <c r="G231" s="349"/>
      <c r="H231" s="349"/>
      <c r="I231" s="349"/>
      <c r="J231" s="349"/>
      <c r="L231" s="368"/>
      <c r="M231" s="368"/>
      <c r="N231" s="368"/>
      <c r="O231" s="368"/>
    </row>
    <row r="232" customFormat="false" ht="14.4" hidden="false" customHeight="false" outlineLevel="0" collapsed="false">
      <c r="A232" s="349"/>
      <c r="B232" s="349"/>
      <c r="C232" s="353"/>
      <c r="D232" s="353"/>
      <c r="E232" s="353"/>
      <c r="F232" s="349"/>
      <c r="G232" s="349"/>
      <c r="H232" s="349"/>
      <c r="I232" s="349"/>
      <c r="J232" s="349"/>
      <c r="L232" s="368"/>
      <c r="M232" s="368"/>
      <c r="N232" s="368"/>
      <c r="O232" s="368"/>
    </row>
    <row r="233" customFormat="false" ht="14.4" hidden="false" customHeight="false" outlineLevel="0" collapsed="false">
      <c r="A233" s="349"/>
      <c r="B233" s="349"/>
      <c r="C233" s="353"/>
      <c r="D233" s="353"/>
      <c r="E233" s="353"/>
      <c r="F233" s="349"/>
      <c r="G233" s="349"/>
      <c r="H233" s="349"/>
      <c r="I233" s="349"/>
      <c r="J233" s="349"/>
      <c r="L233" s="368"/>
      <c r="M233" s="368"/>
      <c r="N233" s="368"/>
      <c r="O233" s="368"/>
    </row>
    <row r="234" customFormat="false" ht="14.4" hidden="false" customHeight="false" outlineLevel="0" collapsed="false">
      <c r="A234" s="349"/>
      <c r="B234" s="349"/>
      <c r="C234" s="353"/>
      <c r="D234" s="353"/>
      <c r="E234" s="353"/>
      <c r="F234" s="349"/>
      <c r="G234" s="349"/>
      <c r="H234" s="349"/>
      <c r="I234" s="349"/>
      <c r="J234" s="349"/>
      <c r="L234" s="368"/>
      <c r="M234" s="368"/>
      <c r="N234" s="368"/>
      <c r="O234" s="368"/>
    </row>
    <row r="235" customFormat="false" ht="14.4" hidden="false" customHeight="false" outlineLevel="0" collapsed="false">
      <c r="A235" s="349"/>
      <c r="B235" s="349"/>
      <c r="C235" s="353"/>
      <c r="D235" s="353"/>
      <c r="E235" s="353"/>
      <c r="F235" s="349"/>
      <c r="G235" s="349"/>
      <c r="H235" s="349"/>
      <c r="I235" s="349"/>
      <c r="J235" s="349"/>
      <c r="L235" s="368"/>
      <c r="M235" s="368"/>
      <c r="N235" s="368"/>
      <c r="O235" s="368"/>
    </row>
    <row r="236" customFormat="false" ht="14.4" hidden="false" customHeight="false" outlineLevel="0" collapsed="false">
      <c r="A236" s="349"/>
      <c r="B236" s="349"/>
      <c r="C236" s="353"/>
      <c r="D236" s="353"/>
      <c r="E236" s="353"/>
      <c r="F236" s="349"/>
      <c r="G236" s="349"/>
      <c r="H236" s="349"/>
      <c r="I236" s="349"/>
      <c r="J236" s="349"/>
      <c r="L236" s="368"/>
      <c r="M236" s="368"/>
      <c r="N236" s="368"/>
      <c r="O236" s="368"/>
    </row>
    <row r="237" customFormat="false" ht="14.4" hidden="false" customHeight="false" outlineLevel="0" collapsed="false">
      <c r="A237" s="349"/>
      <c r="B237" s="349"/>
      <c r="C237" s="353"/>
      <c r="D237" s="353"/>
      <c r="E237" s="353"/>
      <c r="F237" s="349"/>
      <c r="G237" s="349"/>
      <c r="H237" s="349"/>
      <c r="I237" s="349"/>
      <c r="J237" s="349"/>
      <c r="L237" s="368"/>
      <c r="M237" s="368"/>
      <c r="N237" s="368"/>
      <c r="O237" s="368"/>
    </row>
    <row r="238" customFormat="false" ht="14.4" hidden="false" customHeight="false" outlineLevel="0" collapsed="false">
      <c r="A238" s="349"/>
      <c r="B238" s="349"/>
      <c r="C238" s="353"/>
      <c r="D238" s="353"/>
      <c r="E238" s="353"/>
      <c r="F238" s="349"/>
      <c r="G238" s="349"/>
      <c r="H238" s="349"/>
      <c r="I238" s="349"/>
      <c r="J238" s="349"/>
      <c r="L238" s="368"/>
      <c r="M238" s="368"/>
      <c r="N238" s="368"/>
      <c r="O238" s="368"/>
    </row>
    <row r="239" customFormat="false" ht="14.4" hidden="false" customHeight="false" outlineLevel="0" collapsed="false">
      <c r="A239" s="349"/>
      <c r="B239" s="349"/>
      <c r="C239" s="353"/>
      <c r="D239" s="353"/>
      <c r="E239" s="353"/>
      <c r="F239" s="349"/>
      <c r="G239" s="349"/>
      <c r="H239" s="349"/>
      <c r="I239" s="349"/>
      <c r="J239" s="349"/>
      <c r="L239" s="368"/>
      <c r="M239" s="368"/>
      <c r="N239" s="368"/>
      <c r="O239" s="368"/>
    </row>
    <row r="240" customFormat="false" ht="14.4" hidden="false" customHeight="false" outlineLevel="0" collapsed="false">
      <c r="A240" s="349"/>
      <c r="B240" s="349"/>
      <c r="C240" s="353"/>
      <c r="D240" s="353"/>
      <c r="E240" s="353"/>
      <c r="F240" s="349"/>
      <c r="G240" s="349"/>
      <c r="H240" s="349"/>
      <c r="I240" s="349"/>
      <c r="J240" s="349"/>
      <c r="L240" s="368"/>
      <c r="M240" s="368"/>
      <c r="N240" s="368"/>
      <c r="O240" s="368"/>
    </row>
    <row r="241" customFormat="false" ht="14.4" hidden="false" customHeight="false" outlineLevel="0" collapsed="false">
      <c r="A241" s="349"/>
      <c r="B241" s="349"/>
      <c r="C241" s="353"/>
      <c r="D241" s="353"/>
      <c r="E241" s="353"/>
      <c r="F241" s="349"/>
      <c r="G241" s="349"/>
      <c r="H241" s="349"/>
      <c r="I241" s="349"/>
      <c r="J241" s="349"/>
      <c r="L241" s="368"/>
      <c r="M241" s="368"/>
      <c r="N241" s="368"/>
      <c r="O241" s="368"/>
    </row>
    <row r="242" customFormat="false" ht="14.4" hidden="false" customHeight="false" outlineLevel="0" collapsed="false">
      <c r="A242" s="349"/>
      <c r="B242" s="349"/>
      <c r="C242" s="353"/>
      <c r="D242" s="353"/>
      <c r="E242" s="353"/>
      <c r="F242" s="349"/>
      <c r="G242" s="349"/>
      <c r="H242" s="349"/>
      <c r="I242" s="349"/>
      <c r="J242" s="349"/>
      <c r="L242" s="368"/>
      <c r="M242" s="368"/>
      <c r="N242" s="368"/>
      <c r="O242" s="368"/>
    </row>
    <row r="243" customFormat="false" ht="14.4" hidden="false" customHeight="false" outlineLevel="0" collapsed="false">
      <c r="A243" s="349"/>
      <c r="B243" s="349"/>
      <c r="C243" s="353"/>
      <c r="D243" s="353"/>
      <c r="E243" s="353"/>
      <c r="F243" s="349"/>
      <c r="G243" s="349"/>
      <c r="H243" s="349"/>
      <c r="I243" s="349"/>
      <c r="J243" s="349"/>
      <c r="L243" s="368"/>
      <c r="M243" s="368"/>
      <c r="N243" s="368"/>
      <c r="O243" s="368"/>
    </row>
    <row r="244" customFormat="false" ht="14.4" hidden="false" customHeight="false" outlineLevel="0" collapsed="false">
      <c r="A244" s="349"/>
      <c r="B244" s="349"/>
      <c r="C244" s="353"/>
      <c r="D244" s="353"/>
      <c r="E244" s="353"/>
      <c r="F244" s="349"/>
      <c r="G244" s="349"/>
      <c r="H244" s="349"/>
      <c r="I244" s="349"/>
      <c r="J244" s="349"/>
      <c r="L244" s="368"/>
      <c r="M244" s="368"/>
      <c r="N244" s="368"/>
      <c r="O244" s="368"/>
    </row>
    <row r="245" customFormat="false" ht="14.4" hidden="false" customHeight="false" outlineLevel="0" collapsed="false">
      <c r="A245" s="349"/>
      <c r="B245" s="349"/>
      <c r="C245" s="353"/>
      <c r="D245" s="353"/>
      <c r="E245" s="353"/>
      <c r="F245" s="349"/>
      <c r="G245" s="349"/>
      <c r="H245" s="349"/>
      <c r="I245" s="349"/>
      <c r="J245" s="349"/>
      <c r="L245" s="368"/>
      <c r="M245" s="368"/>
      <c r="N245" s="368"/>
      <c r="O245" s="368"/>
    </row>
    <row r="246" customFormat="false" ht="14.4" hidden="false" customHeight="false" outlineLevel="0" collapsed="false">
      <c r="A246" s="349"/>
      <c r="B246" s="349"/>
      <c r="C246" s="353"/>
      <c r="D246" s="353"/>
      <c r="E246" s="353"/>
      <c r="F246" s="349"/>
      <c r="G246" s="349"/>
      <c r="H246" s="349"/>
      <c r="I246" s="349"/>
      <c r="J246" s="349"/>
      <c r="L246" s="368"/>
      <c r="M246" s="368"/>
      <c r="N246" s="368"/>
      <c r="O246" s="368"/>
    </row>
    <row r="247" customFormat="false" ht="14.4" hidden="false" customHeight="false" outlineLevel="0" collapsed="false">
      <c r="A247" s="349"/>
      <c r="B247" s="349"/>
      <c r="C247" s="353"/>
      <c r="D247" s="353"/>
      <c r="E247" s="353"/>
      <c r="F247" s="349"/>
      <c r="G247" s="349"/>
      <c r="H247" s="349"/>
      <c r="I247" s="349"/>
      <c r="J247" s="349"/>
      <c r="L247" s="368"/>
      <c r="M247" s="368"/>
      <c r="N247" s="368"/>
      <c r="O247" s="368"/>
    </row>
    <row r="248" customFormat="false" ht="14.4" hidden="false" customHeight="false" outlineLevel="0" collapsed="false">
      <c r="A248" s="349"/>
      <c r="B248" s="349"/>
      <c r="C248" s="353"/>
      <c r="D248" s="353"/>
      <c r="E248" s="353"/>
      <c r="F248" s="349"/>
      <c r="G248" s="349"/>
      <c r="H248" s="349"/>
      <c r="I248" s="349"/>
      <c r="J248" s="349"/>
      <c r="L248" s="368"/>
      <c r="M248" s="368"/>
      <c r="N248" s="368"/>
      <c r="O248" s="368"/>
    </row>
    <row r="249" customFormat="false" ht="14.4" hidden="false" customHeight="false" outlineLevel="0" collapsed="false">
      <c r="A249" s="349"/>
      <c r="B249" s="349"/>
      <c r="C249" s="353"/>
      <c r="D249" s="353"/>
      <c r="E249" s="353"/>
      <c r="F249" s="349"/>
      <c r="G249" s="349"/>
      <c r="H249" s="349"/>
      <c r="I249" s="349"/>
      <c r="J249" s="349"/>
      <c r="L249" s="368"/>
      <c r="M249" s="368"/>
      <c r="N249" s="368"/>
      <c r="O249" s="368"/>
    </row>
    <row r="250" customFormat="false" ht="14.4" hidden="false" customHeight="false" outlineLevel="0" collapsed="false">
      <c r="A250" s="349"/>
      <c r="B250" s="349"/>
      <c r="C250" s="353"/>
      <c r="D250" s="353"/>
      <c r="E250" s="353"/>
      <c r="F250" s="349"/>
      <c r="G250" s="349"/>
      <c r="H250" s="349"/>
      <c r="I250" s="349"/>
      <c r="J250" s="349"/>
      <c r="L250" s="368"/>
      <c r="M250" s="368"/>
      <c r="N250" s="368"/>
      <c r="O250" s="368"/>
    </row>
    <row r="251" customFormat="false" ht="14.4" hidden="false" customHeight="false" outlineLevel="0" collapsed="false">
      <c r="A251" s="349"/>
      <c r="B251" s="349"/>
      <c r="C251" s="353"/>
      <c r="D251" s="353"/>
      <c r="E251" s="353"/>
      <c r="F251" s="349"/>
      <c r="G251" s="349"/>
      <c r="H251" s="349"/>
      <c r="I251" s="349"/>
      <c r="J251" s="349"/>
      <c r="L251" s="368"/>
      <c r="M251" s="368"/>
      <c r="N251" s="368"/>
      <c r="O251" s="368"/>
    </row>
    <row r="252" customFormat="false" ht="14.4" hidden="false" customHeight="false" outlineLevel="0" collapsed="false">
      <c r="A252" s="349"/>
      <c r="B252" s="349"/>
      <c r="C252" s="353"/>
      <c r="D252" s="353"/>
      <c r="E252" s="353"/>
      <c r="F252" s="349"/>
      <c r="G252" s="349"/>
      <c r="H252" s="349"/>
      <c r="I252" s="349"/>
      <c r="J252" s="349"/>
      <c r="L252" s="368"/>
      <c r="M252" s="368"/>
      <c r="N252" s="368"/>
      <c r="O252" s="368"/>
    </row>
    <row r="253" customFormat="false" ht="14.4" hidden="false" customHeight="false" outlineLevel="0" collapsed="false">
      <c r="A253" s="349"/>
      <c r="B253" s="349"/>
      <c r="C253" s="353"/>
      <c r="D253" s="353"/>
      <c r="E253" s="353"/>
      <c r="F253" s="349"/>
      <c r="G253" s="349"/>
      <c r="H253" s="349"/>
      <c r="I253" s="349"/>
      <c r="J253" s="349"/>
      <c r="L253" s="368"/>
      <c r="M253" s="368"/>
      <c r="N253" s="368"/>
      <c r="O253" s="368"/>
    </row>
    <row r="254" customFormat="false" ht="14.4" hidden="false" customHeight="false" outlineLevel="0" collapsed="false">
      <c r="A254" s="349"/>
      <c r="B254" s="349"/>
      <c r="C254" s="353"/>
      <c r="D254" s="353"/>
      <c r="E254" s="353"/>
      <c r="F254" s="349"/>
      <c r="G254" s="349"/>
      <c r="H254" s="349"/>
      <c r="I254" s="349"/>
      <c r="J254" s="349"/>
      <c r="L254" s="368"/>
      <c r="M254" s="368"/>
      <c r="N254" s="368"/>
      <c r="O254" s="368"/>
    </row>
    <row r="255" customFormat="false" ht="14.4" hidden="false" customHeight="false" outlineLevel="0" collapsed="false">
      <c r="A255" s="349"/>
      <c r="B255" s="349"/>
      <c r="C255" s="353"/>
      <c r="D255" s="353"/>
      <c r="E255" s="353"/>
      <c r="F255" s="349"/>
      <c r="G255" s="349"/>
      <c r="H255" s="349"/>
      <c r="I255" s="349"/>
      <c r="J255" s="349"/>
      <c r="L255" s="368"/>
      <c r="M255" s="368"/>
      <c r="N255" s="368"/>
      <c r="O255" s="368"/>
    </row>
    <row r="256" customFormat="false" ht="14.4" hidden="false" customHeight="false" outlineLevel="0" collapsed="false">
      <c r="A256" s="349"/>
      <c r="B256" s="349"/>
      <c r="C256" s="353"/>
      <c r="D256" s="353"/>
      <c r="E256" s="353"/>
      <c r="F256" s="349"/>
      <c r="G256" s="349"/>
      <c r="H256" s="349"/>
      <c r="I256" s="349"/>
      <c r="J256" s="349"/>
      <c r="L256" s="368"/>
      <c r="M256" s="368"/>
      <c r="N256" s="368"/>
      <c r="O256" s="368"/>
    </row>
    <row r="257" customFormat="false" ht="14.4" hidden="false" customHeight="false" outlineLevel="0" collapsed="false">
      <c r="A257" s="349"/>
      <c r="B257" s="349"/>
      <c r="C257" s="353"/>
      <c r="D257" s="353"/>
      <c r="E257" s="353"/>
      <c r="F257" s="349"/>
      <c r="G257" s="349"/>
      <c r="H257" s="349"/>
      <c r="I257" s="349"/>
      <c r="J257" s="349"/>
      <c r="L257" s="368"/>
      <c r="M257" s="368"/>
      <c r="N257" s="368"/>
      <c r="O257" s="368"/>
    </row>
    <row r="258" customFormat="false" ht="14.4" hidden="false" customHeight="false" outlineLevel="0" collapsed="false">
      <c r="A258" s="349"/>
      <c r="B258" s="349"/>
      <c r="C258" s="353"/>
      <c r="D258" s="353"/>
      <c r="E258" s="353"/>
      <c r="F258" s="349"/>
      <c r="G258" s="349"/>
      <c r="H258" s="349"/>
      <c r="I258" s="349"/>
      <c r="J258" s="349"/>
      <c r="L258" s="368"/>
      <c r="M258" s="368"/>
      <c r="N258" s="368"/>
      <c r="O258" s="368"/>
    </row>
    <row r="259" customFormat="false" ht="14.4" hidden="false" customHeight="false" outlineLevel="0" collapsed="false">
      <c r="A259" s="349"/>
      <c r="B259" s="349"/>
      <c r="C259" s="353"/>
      <c r="D259" s="353"/>
      <c r="E259" s="353"/>
      <c r="F259" s="349"/>
      <c r="G259" s="349"/>
      <c r="H259" s="349"/>
      <c r="I259" s="349"/>
      <c r="J259" s="349"/>
      <c r="L259" s="368"/>
      <c r="M259" s="368"/>
      <c r="N259" s="368"/>
      <c r="O259" s="368"/>
    </row>
    <row r="260" customFormat="false" ht="14.4" hidden="false" customHeight="false" outlineLevel="0" collapsed="false">
      <c r="A260" s="349"/>
      <c r="B260" s="349"/>
      <c r="C260" s="353"/>
      <c r="D260" s="353"/>
      <c r="E260" s="353"/>
      <c r="F260" s="349"/>
      <c r="G260" s="349"/>
      <c r="H260" s="349"/>
      <c r="I260" s="349"/>
      <c r="J260" s="349"/>
      <c r="L260" s="368"/>
      <c r="M260" s="368"/>
      <c r="N260" s="368"/>
      <c r="O260" s="368"/>
    </row>
    <row r="261" customFormat="false" ht="14.4" hidden="false" customHeight="false" outlineLevel="0" collapsed="false">
      <c r="A261" s="349"/>
      <c r="B261" s="349"/>
      <c r="C261" s="353"/>
      <c r="D261" s="353"/>
      <c r="E261" s="353"/>
      <c r="F261" s="349"/>
      <c r="G261" s="349"/>
      <c r="H261" s="349"/>
      <c r="I261" s="349"/>
      <c r="J261" s="349"/>
      <c r="L261" s="368"/>
      <c r="M261" s="368"/>
      <c r="N261" s="368"/>
      <c r="O261" s="368"/>
    </row>
    <row r="262" customFormat="false" ht="14.4" hidden="false" customHeight="false" outlineLevel="0" collapsed="false">
      <c r="A262" s="349"/>
      <c r="B262" s="349"/>
      <c r="C262" s="353"/>
      <c r="D262" s="353"/>
      <c r="E262" s="353"/>
      <c r="F262" s="349"/>
      <c r="G262" s="349"/>
      <c r="H262" s="349"/>
      <c r="I262" s="349"/>
      <c r="J262" s="349"/>
      <c r="L262" s="368"/>
      <c r="M262" s="368"/>
      <c r="N262" s="368"/>
      <c r="O262" s="368"/>
    </row>
    <row r="263" customFormat="false" ht="14.4" hidden="false" customHeight="false" outlineLevel="0" collapsed="false">
      <c r="A263" s="349"/>
      <c r="B263" s="349"/>
      <c r="C263" s="353"/>
      <c r="D263" s="353"/>
      <c r="E263" s="353"/>
      <c r="F263" s="349"/>
      <c r="G263" s="349"/>
      <c r="H263" s="349"/>
      <c r="I263" s="349"/>
      <c r="J263" s="349"/>
      <c r="L263" s="368"/>
      <c r="M263" s="368"/>
      <c r="N263" s="368"/>
      <c r="O263" s="368"/>
    </row>
    <row r="264" customFormat="false" ht="14.4" hidden="false" customHeight="false" outlineLevel="0" collapsed="false">
      <c r="A264" s="349"/>
      <c r="B264" s="349"/>
      <c r="C264" s="353"/>
      <c r="D264" s="353"/>
      <c r="E264" s="353"/>
      <c r="F264" s="349"/>
      <c r="G264" s="349"/>
      <c r="H264" s="349"/>
      <c r="I264" s="349"/>
      <c r="J264" s="349"/>
      <c r="L264" s="368"/>
    </row>
    <row r="265" customFormat="false" ht="14.4" hidden="false" customHeight="false" outlineLevel="0" collapsed="false">
      <c r="A265" s="349"/>
      <c r="B265" s="349"/>
      <c r="C265" s="353"/>
      <c r="D265" s="353"/>
      <c r="E265" s="353"/>
      <c r="F265" s="349"/>
      <c r="G265" s="349"/>
      <c r="H265" s="349"/>
      <c r="I265" s="349"/>
      <c r="J265" s="349"/>
      <c r="L265" s="368"/>
    </row>
    <row r="266" customFormat="false" ht="14.4" hidden="false" customHeight="false" outlineLevel="0" collapsed="false">
      <c r="A266" s="349"/>
      <c r="B266" s="349"/>
      <c r="C266" s="353"/>
      <c r="D266" s="353"/>
      <c r="E266" s="353"/>
      <c r="F266" s="349"/>
      <c r="G266" s="349"/>
      <c r="H266" s="349"/>
      <c r="I266" s="349"/>
      <c r="J266" s="349"/>
      <c r="L266" s="368"/>
    </row>
    <row r="267" customFormat="false" ht="14.4" hidden="false" customHeight="false" outlineLevel="0" collapsed="false">
      <c r="A267" s="349"/>
      <c r="B267" s="349"/>
      <c r="C267" s="353"/>
      <c r="D267" s="353"/>
      <c r="E267" s="353"/>
      <c r="F267" s="349"/>
      <c r="G267" s="349"/>
      <c r="H267" s="349"/>
      <c r="I267" s="349"/>
      <c r="J267" s="349"/>
      <c r="L267" s="368"/>
    </row>
    <row r="268" customFormat="false" ht="14.4" hidden="false" customHeight="false" outlineLevel="0" collapsed="false">
      <c r="A268" s="349"/>
      <c r="B268" s="349"/>
      <c r="C268" s="353"/>
      <c r="D268" s="353"/>
      <c r="E268" s="353"/>
      <c r="F268" s="349"/>
      <c r="G268" s="349"/>
      <c r="H268" s="349"/>
      <c r="I268" s="349"/>
      <c r="J268" s="349"/>
      <c r="L268" s="368"/>
    </row>
    <row r="269" customFormat="false" ht="14.4" hidden="false" customHeight="false" outlineLevel="0" collapsed="false">
      <c r="A269" s="349"/>
      <c r="B269" s="349"/>
      <c r="C269" s="353"/>
      <c r="D269" s="353"/>
      <c r="E269" s="353"/>
      <c r="F269" s="349"/>
      <c r="G269" s="349"/>
      <c r="H269" s="349"/>
      <c r="I269" s="349"/>
      <c r="J269" s="349"/>
      <c r="L269" s="368"/>
    </row>
    <row r="270" customFormat="false" ht="14.4" hidden="false" customHeight="false" outlineLevel="0" collapsed="false">
      <c r="A270" s="349"/>
      <c r="B270" s="349"/>
      <c r="C270" s="353"/>
      <c r="D270" s="353"/>
      <c r="E270" s="353"/>
      <c r="F270" s="349"/>
      <c r="G270" s="349"/>
      <c r="H270" s="349"/>
      <c r="I270" s="349"/>
      <c r="J270" s="349"/>
      <c r="L270" s="368"/>
    </row>
    <row r="271" customFormat="false" ht="14.4" hidden="false" customHeight="false" outlineLevel="0" collapsed="false">
      <c r="A271" s="349"/>
      <c r="B271" s="349"/>
      <c r="C271" s="353"/>
      <c r="D271" s="353"/>
      <c r="E271" s="353"/>
      <c r="F271" s="349"/>
      <c r="G271" s="349"/>
      <c r="H271" s="349"/>
      <c r="I271" s="349"/>
      <c r="J271" s="349"/>
      <c r="L271" s="368"/>
    </row>
    <row r="272" customFormat="false" ht="14.4" hidden="false" customHeight="false" outlineLevel="0" collapsed="false">
      <c r="A272" s="349"/>
      <c r="B272" s="349"/>
      <c r="C272" s="353"/>
      <c r="D272" s="353"/>
      <c r="E272" s="353"/>
      <c r="F272" s="349"/>
      <c r="G272" s="349"/>
      <c r="H272" s="349"/>
      <c r="I272" s="349"/>
      <c r="J272" s="349"/>
    </row>
    <row r="273" customFormat="false" ht="14.4" hidden="false" customHeight="false" outlineLevel="0" collapsed="false">
      <c r="A273" s="349"/>
      <c r="B273" s="349"/>
      <c r="C273" s="353"/>
      <c r="D273" s="353"/>
      <c r="E273" s="353"/>
      <c r="F273" s="349"/>
      <c r="G273" s="349"/>
      <c r="H273" s="349"/>
      <c r="I273" s="349"/>
      <c r="J273" s="349"/>
    </row>
    <row r="274" customFormat="false" ht="14.4" hidden="false" customHeight="false" outlineLevel="0" collapsed="false">
      <c r="A274" s="349"/>
      <c r="B274" s="349"/>
      <c r="C274" s="353"/>
      <c r="D274" s="353"/>
      <c r="E274" s="353"/>
      <c r="F274" s="349"/>
      <c r="G274" s="349"/>
      <c r="H274" s="349"/>
      <c r="I274" s="349"/>
      <c r="J274" s="349"/>
    </row>
    <row r="275" customFormat="false" ht="14.4" hidden="false" customHeight="false" outlineLevel="0" collapsed="false">
      <c r="A275" s="349"/>
      <c r="B275" s="349"/>
      <c r="C275" s="353"/>
      <c r="D275" s="353"/>
      <c r="E275" s="353"/>
      <c r="F275" s="349"/>
      <c r="G275" s="349"/>
      <c r="H275" s="349"/>
      <c r="I275" s="349"/>
      <c r="J275" s="349"/>
    </row>
    <row r="276" customFormat="false" ht="14.4" hidden="false" customHeight="false" outlineLevel="0" collapsed="false">
      <c r="A276" s="349"/>
      <c r="B276" s="349"/>
      <c r="C276" s="353"/>
      <c r="D276" s="353"/>
      <c r="E276" s="353"/>
      <c r="F276" s="349"/>
      <c r="G276" s="349"/>
      <c r="H276" s="349"/>
      <c r="I276" s="349"/>
      <c r="J276" s="349"/>
    </row>
    <row r="277" customFormat="false" ht="14.4" hidden="false" customHeight="false" outlineLevel="0" collapsed="false">
      <c r="A277" s="349"/>
      <c r="B277" s="349"/>
      <c r="C277" s="353"/>
      <c r="D277" s="353"/>
      <c r="E277" s="353"/>
      <c r="F277" s="349"/>
      <c r="G277" s="349"/>
      <c r="H277" s="349"/>
      <c r="I277" s="349"/>
      <c r="J277" s="349"/>
    </row>
    <row r="278" customFormat="false" ht="14.4" hidden="false" customHeight="false" outlineLevel="0" collapsed="false">
      <c r="A278" s="349"/>
      <c r="B278" s="349"/>
      <c r="C278" s="353"/>
      <c r="D278" s="353"/>
      <c r="E278" s="353"/>
      <c r="F278" s="349"/>
      <c r="G278" s="349"/>
      <c r="H278" s="349"/>
      <c r="I278" s="349"/>
      <c r="J278" s="349"/>
    </row>
    <row r="279" customFormat="false" ht="14.4" hidden="false" customHeight="false" outlineLevel="0" collapsed="false">
      <c r="A279" s="349"/>
      <c r="B279" s="349"/>
      <c r="C279" s="353"/>
      <c r="D279" s="353"/>
      <c r="E279" s="353"/>
      <c r="F279" s="349"/>
      <c r="G279" s="349"/>
      <c r="H279" s="349"/>
      <c r="I279" s="349"/>
      <c r="J279" s="349"/>
    </row>
    <row r="280" customFormat="false" ht="14.4" hidden="false" customHeight="false" outlineLevel="0" collapsed="false">
      <c r="A280" s="349"/>
      <c r="B280" s="349"/>
      <c r="C280" s="353"/>
      <c r="D280" s="353"/>
      <c r="E280" s="353"/>
      <c r="F280" s="349"/>
      <c r="G280" s="349"/>
      <c r="H280" s="349"/>
      <c r="I280" s="349"/>
      <c r="J280" s="349"/>
    </row>
    <row r="281" customFormat="false" ht="14.4" hidden="false" customHeight="false" outlineLevel="0" collapsed="false">
      <c r="A281" s="349"/>
      <c r="B281" s="349"/>
      <c r="C281" s="353"/>
      <c r="D281" s="353"/>
      <c r="E281" s="353"/>
      <c r="F281" s="349"/>
      <c r="G281" s="349"/>
      <c r="H281" s="349"/>
      <c r="I281" s="349"/>
      <c r="J281" s="349"/>
    </row>
    <row r="282" customFormat="false" ht="14.4" hidden="false" customHeight="false" outlineLevel="0" collapsed="false">
      <c r="A282" s="349"/>
      <c r="B282" s="349"/>
      <c r="C282" s="353"/>
      <c r="D282" s="353"/>
      <c r="E282" s="353"/>
      <c r="F282" s="349"/>
      <c r="G282" s="349"/>
      <c r="H282" s="349"/>
      <c r="I282" s="349"/>
      <c r="J282" s="349"/>
    </row>
    <row r="283" customFormat="false" ht="14.4" hidden="false" customHeight="false" outlineLevel="0" collapsed="false">
      <c r="A283" s="349"/>
      <c r="B283" s="349"/>
      <c r="C283" s="353"/>
      <c r="D283" s="353"/>
      <c r="E283" s="353"/>
      <c r="F283" s="349"/>
      <c r="G283" s="349"/>
      <c r="H283" s="349"/>
      <c r="I283" s="349"/>
      <c r="J283" s="349"/>
    </row>
    <row r="284" customFormat="false" ht="14.4" hidden="false" customHeight="false" outlineLevel="0" collapsed="false">
      <c r="A284" s="349"/>
      <c r="B284" s="349"/>
      <c r="C284" s="353"/>
      <c r="D284" s="353"/>
      <c r="E284" s="353"/>
      <c r="F284" s="349"/>
      <c r="G284" s="349"/>
      <c r="H284" s="349"/>
      <c r="I284" s="349"/>
      <c r="J284" s="349"/>
    </row>
    <row r="285" customFormat="false" ht="14.4" hidden="false" customHeight="false" outlineLevel="0" collapsed="false">
      <c r="A285" s="349"/>
      <c r="B285" s="349"/>
      <c r="C285" s="353"/>
      <c r="D285" s="353"/>
      <c r="E285" s="353"/>
      <c r="F285" s="349"/>
      <c r="G285" s="349"/>
      <c r="H285" s="349"/>
      <c r="I285" s="349"/>
      <c r="J285" s="349"/>
    </row>
    <row r="286" customFormat="false" ht="14.4" hidden="false" customHeight="false" outlineLevel="0" collapsed="false">
      <c r="A286" s="349"/>
      <c r="B286" s="349"/>
      <c r="C286" s="353"/>
      <c r="D286" s="353"/>
      <c r="E286" s="353"/>
      <c r="F286" s="349"/>
      <c r="G286" s="349"/>
      <c r="H286" s="349"/>
      <c r="I286" s="349"/>
      <c r="J286" s="349"/>
    </row>
    <row r="287" customFormat="false" ht="14.4" hidden="false" customHeight="false" outlineLevel="0" collapsed="false">
      <c r="A287" s="349"/>
      <c r="B287" s="349"/>
      <c r="C287" s="353"/>
      <c r="D287" s="353"/>
      <c r="E287" s="353"/>
      <c r="F287" s="349"/>
      <c r="G287" s="349"/>
      <c r="H287" s="349"/>
      <c r="I287" s="349"/>
      <c r="J287" s="349"/>
    </row>
    <row r="288" customFormat="false" ht="14.4" hidden="false" customHeight="false" outlineLevel="0" collapsed="false">
      <c r="A288" s="349"/>
      <c r="B288" s="349"/>
      <c r="C288" s="353"/>
      <c r="D288" s="353"/>
      <c r="E288" s="353"/>
      <c r="F288" s="349"/>
      <c r="G288" s="349"/>
      <c r="H288" s="349"/>
      <c r="I288" s="349"/>
      <c r="J288" s="349"/>
    </row>
    <row r="289" customFormat="false" ht="14.4" hidden="false" customHeight="false" outlineLevel="0" collapsed="false">
      <c r="A289" s="349"/>
      <c r="B289" s="349"/>
      <c r="C289" s="353"/>
      <c r="D289" s="353"/>
      <c r="E289" s="353"/>
      <c r="F289" s="349"/>
      <c r="G289" s="349"/>
      <c r="H289" s="349"/>
      <c r="I289" s="349"/>
      <c r="J289" s="349"/>
    </row>
    <row r="290" customFormat="false" ht="14.4" hidden="false" customHeight="false" outlineLevel="0" collapsed="false">
      <c r="A290" s="349"/>
      <c r="B290" s="349"/>
      <c r="C290" s="353"/>
      <c r="D290" s="353"/>
      <c r="E290" s="353"/>
      <c r="F290" s="349"/>
      <c r="G290" s="349"/>
      <c r="H290" s="349"/>
      <c r="I290" s="349"/>
      <c r="J290" s="349"/>
    </row>
    <row r="291" customFormat="false" ht="14.4" hidden="false" customHeight="false" outlineLevel="0" collapsed="false">
      <c r="A291" s="349"/>
      <c r="B291" s="349"/>
      <c r="C291" s="353"/>
      <c r="D291" s="353"/>
      <c r="E291" s="353"/>
      <c r="F291" s="349"/>
      <c r="G291" s="349"/>
      <c r="H291" s="349"/>
      <c r="I291" s="349"/>
      <c r="J291" s="349"/>
    </row>
    <row r="292" customFormat="false" ht="14.4" hidden="false" customHeight="false" outlineLevel="0" collapsed="false">
      <c r="A292" s="349"/>
      <c r="B292" s="349"/>
      <c r="C292" s="353"/>
      <c r="D292" s="353"/>
      <c r="E292" s="353"/>
      <c r="F292" s="349"/>
      <c r="G292" s="349"/>
      <c r="H292" s="349"/>
      <c r="I292" s="349"/>
      <c r="J292" s="349"/>
    </row>
    <row r="293" customFormat="false" ht="14.4" hidden="false" customHeight="false" outlineLevel="0" collapsed="false">
      <c r="A293" s="349"/>
      <c r="B293" s="349"/>
      <c r="C293" s="353"/>
      <c r="D293" s="353"/>
      <c r="E293" s="353"/>
      <c r="F293" s="349"/>
      <c r="G293" s="349"/>
      <c r="H293" s="349"/>
      <c r="I293" s="349"/>
      <c r="J293" s="349"/>
    </row>
    <row r="294" customFormat="false" ht="14.4" hidden="false" customHeight="false" outlineLevel="0" collapsed="false">
      <c r="A294" s="349"/>
      <c r="B294" s="349"/>
      <c r="C294" s="353"/>
      <c r="D294" s="353"/>
      <c r="E294" s="353"/>
      <c r="F294" s="349"/>
      <c r="G294" s="349"/>
      <c r="H294" s="349"/>
      <c r="I294" s="349"/>
      <c r="J294" s="349"/>
    </row>
    <row r="295" customFormat="false" ht="14.4" hidden="false" customHeight="false" outlineLevel="0" collapsed="false">
      <c r="A295" s="349"/>
      <c r="B295" s="349"/>
      <c r="C295" s="353"/>
      <c r="D295" s="353"/>
      <c r="E295" s="353"/>
      <c r="F295" s="349"/>
      <c r="G295" s="349"/>
      <c r="H295" s="349"/>
      <c r="I295" s="349"/>
      <c r="J295" s="349"/>
    </row>
    <row r="296" customFormat="false" ht="14.4" hidden="false" customHeight="false" outlineLevel="0" collapsed="false">
      <c r="A296" s="349"/>
      <c r="B296" s="349"/>
      <c r="C296" s="353"/>
      <c r="D296" s="353"/>
      <c r="E296" s="353"/>
      <c r="F296" s="349"/>
      <c r="G296" s="349"/>
      <c r="H296" s="349"/>
      <c r="I296" s="349"/>
      <c r="J296" s="349"/>
    </row>
    <row r="297" customFormat="false" ht="14.4" hidden="false" customHeight="false" outlineLevel="0" collapsed="false">
      <c r="A297" s="349"/>
      <c r="B297" s="349"/>
      <c r="C297" s="353"/>
      <c r="D297" s="353"/>
      <c r="E297" s="353"/>
      <c r="F297" s="349"/>
      <c r="G297" s="349"/>
      <c r="H297" s="349"/>
      <c r="I297" s="349"/>
      <c r="J297" s="349"/>
    </row>
    <row r="298" customFormat="false" ht="14.4" hidden="false" customHeight="false" outlineLevel="0" collapsed="false">
      <c r="A298" s="349"/>
      <c r="B298" s="349"/>
      <c r="C298" s="353"/>
      <c r="D298" s="353"/>
      <c r="E298" s="353"/>
      <c r="F298" s="349"/>
      <c r="G298" s="349"/>
      <c r="H298" s="349"/>
      <c r="I298" s="349"/>
      <c r="J298" s="349"/>
    </row>
    <row r="299" customFormat="false" ht="14.4" hidden="false" customHeight="false" outlineLevel="0" collapsed="false">
      <c r="A299" s="349"/>
      <c r="B299" s="349"/>
      <c r="C299" s="353"/>
      <c r="D299" s="353"/>
      <c r="E299" s="353"/>
      <c r="F299" s="349"/>
      <c r="G299" s="349"/>
      <c r="H299" s="349"/>
      <c r="I299" s="349"/>
      <c r="J299" s="349"/>
    </row>
    <row r="300" customFormat="false" ht="14.4" hidden="false" customHeight="false" outlineLevel="0" collapsed="false">
      <c r="A300" s="349"/>
      <c r="B300" s="349"/>
      <c r="C300" s="353"/>
      <c r="D300" s="353"/>
      <c r="E300" s="353"/>
      <c r="F300" s="349"/>
      <c r="G300" s="349"/>
      <c r="H300" s="349"/>
      <c r="I300" s="349"/>
      <c r="J300" s="349"/>
    </row>
    <row r="301" customFormat="false" ht="14.4" hidden="false" customHeight="false" outlineLevel="0" collapsed="false">
      <c r="A301" s="349"/>
      <c r="B301" s="349"/>
      <c r="C301" s="353"/>
      <c r="D301" s="353"/>
      <c r="E301" s="353"/>
      <c r="F301" s="349"/>
      <c r="G301" s="349"/>
      <c r="H301" s="349"/>
      <c r="I301" s="349"/>
      <c r="J301" s="349"/>
    </row>
    <row r="302" customFormat="false" ht="14.4" hidden="false" customHeight="false" outlineLevel="0" collapsed="false">
      <c r="A302" s="349"/>
      <c r="B302" s="349"/>
      <c r="C302" s="353"/>
      <c r="D302" s="353"/>
      <c r="E302" s="353"/>
      <c r="F302" s="349"/>
      <c r="G302" s="349"/>
      <c r="H302" s="349"/>
      <c r="I302" s="349"/>
      <c r="J302" s="349"/>
    </row>
    <row r="303" customFormat="false" ht="14.4" hidden="false" customHeight="false" outlineLevel="0" collapsed="false">
      <c r="A303" s="349"/>
      <c r="B303" s="349"/>
      <c r="C303" s="353"/>
      <c r="D303" s="353"/>
      <c r="E303" s="353"/>
      <c r="F303" s="349"/>
      <c r="G303" s="349"/>
      <c r="H303" s="349"/>
      <c r="I303" s="349"/>
      <c r="J303" s="349"/>
    </row>
    <row r="304" customFormat="false" ht="14.4" hidden="false" customHeight="false" outlineLevel="0" collapsed="false">
      <c r="A304" s="349"/>
      <c r="B304" s="349"/>
      <c r="C304" s="353"/>
      <c r="D304" s="353"/>
      <c r="E304" s="353"/>
      <c r="F304" s="349"/>
      <c r="G304" s="349"/>
      <c r="H304" s="349"/>
      <c r="I304" s="349"/>
      <c r="J304" s="349"/>
    </row>
    <row r="305" customFormat="false" ht="14.4" hidden="false" customHeight="false" outlineLevel="0" collapsed="false">
      <c r="A305" s="349"/>
      <c r="B305" s="349"/>
      <c r="C305" s="353"/>
      <c r="D305" s="353"/>
      <c r="E305" s="353"/>
      <c r="F305" s="349"/>
      <c r="G305" s="349"/>
      <c r="H305" s="349"/>
      <c r="I305" s="349"/>
      <c r="J305" s="349"/>
    </row>
    <row r="306" customFormat="false" ht="14.4" hidden="false" customHeight="false" outlineLevel="0" collapsed="false">
      <c r="A306" s="349"/>
      <c r="B306" s="349"/>
      <c r="C306" s="353"/>
      <c r="D306" s="353"/>
      <c r="E306" s="353"/>
      <c r="F306" s="349"/>
      <c r="G306" s="349"/>
      <c r="H306" s="349"/>
      <c r="I306" s="349"/>
      <c r="J306" s="349"/>
    </row>
    <row r="307" customFormat="false" ht="14.4" hidden="false" customHeight="false" outlineLevel="0" collapsed="false">
      <c r="A307" s="349"/>
      <c r="B307" s="349"/>
      <c r="C307" s="353"/>
      <c r="D307" s="353"/>
      <c r="E307" s="353"/>
      <c r="F307" s="349"/>
      <c r="G307" s="349"/>
      <c r="H307" s="349"/>
      <c r="I307" s="349"/>
      <c r="J307" s="349"/>
    </row>
    <row r="308" customFormat="false" ht="14.4" hidden="false" customHeight="false" outlineLevel="0" collapsed="false">
      <c r="A308" s="349"/>
      <c r="B308" s="349"/>
      <c r="C308" s="353"/>
      <c r="D308" s="353"/>
      <c r="E308" s="353"/>
      <c r="F308" s="349"/>
      <c r="G308" s="349"/>
      <c r="H308" s="349"/>
      <c r="I308" s="349"/>
      <c r="J308" s="349"/>
    </row>
    <row r="309" customFormat="false" ht="14.4" hidden="false" customHeight="false" outlineLevel="0" collapsed="false">
      <c r="A309" s="349"/>
      <c r="B309" s="349"/>
      <c r="C309" s="353"/>
      <c r="D309" s="353"/>
      <c r="E309" s="353"/>
      <c r="F309" s="349"/>
      <c r="G309" s="349"/>
      <c r="H309" s="349"/>
      <c r="I309" s="349"/>
      <c r="J309" s="349"/>
    </row>
    <row r="310" customFormat="false" ht="14.4" hidden="false" customHeight="false" outlineLevel="0" collapsed="false">
      <c r="A310" s="349"/>
      <c r="B310" s="349"/>
      <c r="C310" s="353"/>
      <c r="D310" s="353"/>
      <c r="E310" s="353"/>
      <c r="F310" s="349"/>
      <c r="G310" s="349"/>
      <c r="H310" s="349"/>
      <c r="I310" s="349"/>
      <c r="J310" s="349"/>
    </row>
    <row r="311" customFormat="false" ht="14.4" hidden="false" customHeight="false" outlineLevel="0" collapsed="false">
      <c r="A311" s="349"/>
      <c r="B311" s="349"/>
      <c r="C311" s="353"/>
      <c r="D311" s="353"/>
      <c r="E311" s="353"/>
      <c r="F311" s="349"/>
      <c r="G311" s="349"/>
      <c r="H311" s="349"/>
      <c r="I311" s="349"/>
      <c r="J311" s="349"/>
    </row>
    <row r="312" customFormat="false" ht="14.4" hidden="false" customHeight="false" outlineLevel="0" collapsed="false">
      <c r="A312" s="349"/>
      <c r="B312" s="349"/>
      <c r="C312" s="353"/>
      <c r="D312" s="353"/>
      <c r="E312" s="353"/>
      <c r="F312" s="349"/>
      <c r="G312" s="349"/>
      <c r="H312" s="349"/>
      <c r="I312" s="349"/>
      <c r="J312" s="349"/>
    </row>
    <row r="313" customFormat="false" ht="14.4" hidden="false" customHeight="false" outlineLevel="0" collapsed="false">
      <c r="A313" s="349"/>
      <c r="B313" s="349"/>
      <c r="C313" s="353"/>
      <c r="D313" s="353"/>
      <c r="E313" s="353"/>
      <c r="F313" s="349"/>
      <c r="G313" s="349"/>
      <c r="H313" s="349"/>
      <c r="I313" s="349"/>
      <c r="J313" s="349"/>
    </row>
    <row r="314" customFormat="false" ht="14.4" hidden="false" customHeight="false" outlineLevel="0" collapsed="false">
      <c r="A314" s="349"/>
      <c r="B314" s="349"/>
      <c r="C314" s="353"/>
      <c r="D314" s="353"/>
      <c r="E314" s="353"/>
      <c r="F314" s="349"/>
      <c r="G314" s="349"/>
      <c r="H314" s="349"/>
      <c r="I314" s="349"/>
      <c r="J314" s="349"/>
    </row>
    <row r="315" customFormat="false" ht="14.4" hidden="false" customHeight="false" outlineLevel="0" collapsed="false">
      <c r="A315" s="349"/>
      <c r="B315" s="349"/>
      <c r="C315" s="353"/>
      <c r="D315" s="353"/>
      <c r="E315" s="353"/>
      <c r="F315" s="349"/>
      <c r="G315" s="349"/>
      <c r="H315" s="349"/>
      <c r="I315" s="349"/>
      <c r="J315" s="349"/>
    </row>
    <row r="316" customFormat="false" ht="14.4" hidden="false" customHeight="false" outlineLevel="0" collapsed="false">
      <c r="A316" s="349"/>
      <c r="B316" s="349"/>
      <c r="C316" s="353"/>
      <c r="D316" s="353"/>
      <c r="E316" s="353"/>
      <c r="F316" s="349"/>
      <c r="G316" s="349"/>
      <c r="H316" s="349"/>
      <c r="I316" s="349"/>
      <c r="J316" s="349"/>
    </row>
    <row r="317" customFormat="false" ht="14.4" hidden="false" customHeight="false" outlineLevel="0" collapsed="false">
      <c r="A317" s="349"/>
      <c r="B317" s="349"/>
      <c r="C317" s="353"/>
      <c r="D317" s="353"/>
      <c r="E317" s="353"/>
      <c r="F317" s="349"/>
      <c r="G317" s="349"/>
      <c r="H317" s="349"/>
      <c r="I317" s="349"/>
      <c r="J317" s="349"/>
    </row>
    <row r="318" customFormat="false" ht="14.4" hidden="false" customHeight="false" outlineLevel="0" collapsed="false">
      <c r="A318" s="349"/>
      <c r="B318" s="349"/>
      <c r="C318" s="353"/>
      <c r="D318" s="353"/>
      <c r="E318" s="353"/>
      <c r="F318" s="349"/>
      <c r="G318" s="349"/>
      <c r="H318" s="349"/>
      <c r="I318" s="349"/>
      <c r="J318" s="349"/>
    </row>
    <row r="319" customFormat="false" ht="14.4" hidden="false" customHeight="false" outlineLevel="0" collapsed="false">
      <c r="A319" s="349"/>
      <c r="B319" s="349"/>
      <c r="C319" s="353"/>
      <c r="D319" s="353"/>
      <c r="E319" s="353"/>
      <c r="F319" s="349"/>
      <c r="G319" s="349"/>
      <c r="H319" s="349"/>
      <c r="I319" s="349"/>
      <c r="J319" s="349"/>
    </row>
    <row r="320" customFormat="false" ht="14.4" hidden="false" customHeight="false" outlineLevel="0" collapsed="false">
      <c r="A320" s="349"/>
      <c r="B320" s="349"/>
      <c r="C320" s="353"/>
      <c r="D320" s="353"/>
      <c r="E320" s="353"/>
      <c r="F320" s="349"/>
      <c r="G320" s="349"/>
      <c r="H320" s="349"/>
      <c r="I320" s="349"/>
      <c r="J320" s="349"/>
    </row>
    <row r="321" customFormat="false" ht="14.4" hidden="false" customHeight="false" outlineLevel="0" collapsed="false">
      <c r="A321" s="349"/>
      <c r="B321" s="349"/>
      <c r="C321" s="353"/>
      <c r="D321" s="353"/>
      <c r="E321" s="353"/>
      <c r="F321" s="349"/>
      <c r="G321" s="349"/>
      <c r="H321" s="349"/>
      <c r="I321" s="349"/>
      <c r="J321" s="349"/>
    </row>
    <row r="322" customFormat="false" ht="14.4" hidden="false" customHeight="false" outlineLevel="0" collapsed="false">
      <c r="A322" s="349"/>
      <c r="B322" s="349"/>
      <c r="C322" s="353"/>
      <c r="D322" s="353"/>
      <c r="E322" s="353"/>
      <c r="F322" s="349"/>
      <c r="G322" s="349"/>
      <c r="H322" s="349"/>
      <c r="I322" s="349"/>
      <c r="J322" s="349"/>
    </row>
    <row r="323" customFormat="false" ht="14.4" hidden="false" customHeight="false" outlineLevel="0" collapsed="false">
      <c r="A323" s="349"/>
      <c r="B323" s="349"/>
      <c r="C323" s="353"/>
      <c r="D323" s="353"/>
      <c r="E323" s="353"/>
      <c r="F323" s="349"/>
      <c r="G323" s="349"/>
      <c r="H323" s="349"/>
      <c r="I323" s="349"/>
      <c r="J323" s="349"/>
    </row>
    <row r="324" customFormat="false" ht="14.4" hidden="false" customHeight="false" outlineLevel="0" collapsed="false">
      <c r="A324" s="349"/>
      <c r="B324" s="349"/>
      <c r="C324" s="353"/>
      <c r="D324" s="353"/>
      <c r="E324" s="353"/>
      <c r="F324" s="349"/>
      <c r="G324" s="349"/>
      <c r="H324" s="349"/>
      <c r="I324" s="349"/>
      <c r="J324" s="349"/>
    </row>
    <row r="325" customFormat="false" ht="14.4" hidden="false" customHeight="false" outlineLevel="0" collapsed="false">
      <c r="A325" s="349"/>
      <c r="B325" s="349"/>
      <c r="C325" s="353"/>
      <c r="D325" s="353"/>
      <c r="E325" s="353"/>
      <c r="F325" s="349"/>
      <c r="G325" s="349"/>
      <c r="H325" s="349"/>
      <c r="I325" s="349"/>
      <c r="J325" s="349"/>
    </row>
    <row r="326" customFormat="false" ht="14.4" hidden="false" customHeight="false" outlineLevel="0" collapsed="false">
      <c r="A326" s="349"/>
      <c r="B326" s="349"/>
      <c r="C326" s="353"/>
      <c r="D326" s="353"/>
      <c r="E326" s="353"/>
      <c r="F326" s="349"/>
      <c r="G326" s="349"/>
      <c r="H326" s="349"/>
      <c r="I326" s="349"/>
      <c r="J326" s="349"/>
    </row>
    <row r="327" customFormat="false" ht="14.4" hidden="false" customHeight="false" outlineLevel="0" collapsed="false">
      <c r="A327" s="349"/>
      <c r="B327" s="349"/>
      <c r="C327" s="353"/>
      <c r="D327" s="353"/>
      <c r="E327" s="353"/>
      <c r="F327" s="349"/>
      <c r="G327" s="349"/>
      <c r="H327" s="349"/>
      <c r="I327" s="349"/>
      <c r="J327" s="349"/>
    </row>
    <row r="328" customFormat="false" ht="14.4" hidden="false" customHeight="false" outlineLevel="0" collapsed="false">
      <c r="A328" s="349"/>
      <c r="B328" s="349"/>
      <c r="C328" s="353"/>
      <c r="D328" s="353"/>
      <c r="E328" s="353"/>
      <c r="F328" s="349"/>
      <c r="G328" s="349"/>
      <c r="H328" s="349"/>
      <c r="I328" s="349"/>
      <c r="J328" s="349"/>
    </row>
    <row r="329" customFormat="false" ht="14.4" hidden="false" customHeight="false" outlineLevel="0" collapsed="false">
      <c r="A329" s="349"/>
      <c r="B329" s="349"/>
      <c r="C329" s="353"/>
      <c r="D329" s="353"/>
      <c r="E329" s="353"/>
      <c r="F329" s="349"/>
      <c r="G329" s="349"/>
      <c r="H329" s="349"/>
      <c r="I329" s="349"/>
      <c r="J329" s="349"/>
    </row>
    <row r="330" customFormat="false" ht="14.4" hidden="false" customHeight="false" outlineLevel="0" collapsed="false">
      <c r="A330" s="349"/>
      <c r="B330" s="349"/>
      <c r="C330" s="353"/>
      <c r="D330" s="353"/>
      <c r="E330" s="353"/>
      <c r="F330" s="349"/>
      <c r="G330" s="349"/>
      <c r="H330" s="349"/>
      <c r="I330" s="349"/>
      <c r="J330" s="349"/>
    </row>
    <row r="331" customFormat="false" ht="14.4" hidden="false" customHeight="false" outlineLevel="0" collapsed="false">
      <c r="A331" s="349"/>
      <c r="B331" s="349"/>
      <c r="C331" s="353"/>
      <c r="D331" s="353"/>
      <c r="E331" s="353"/>
      <c r="F331" s="349"/>
      <c r="G331" s="349"/>
      <c r="H331" s="349"/>
      <c r="I331" s="349"/>
      <c r="J331" s="349"/>
    </row>
    <row r="332" customFormat="false" ht="14.4" hidden="false" customHeight="false" outlineLevel="0" collapsed="false">
      <c r="A332" s="349"/>
      <c r="B332" s="349"/>
      <c r="C332" s="353"/>
      <c r="D332" s="353"/>
      <c r="E332" s="353"/>
      <c r="F332" s="349"/>
      <c r="G332" s="349"/>
      <c r="H332" s="349"/>
      <c r="I332" s="349"/>
      <c r="J332" s="349"/>
    </row>
    <row r="333" customFormat="false" ht="14.4" hidden="false" customHeight="false" outlineLevel="0" collapsed="false">
      <c r="A333" s="349"/>
      <c r="B333" s="349"/>
      <c r="C333" s="353"/>
      <c r="D333" s="353"/>
      <c r="E333" s="353"/>
      <c r="F333" s="349"/>
      <c r="G333" s="349"/>
      <c r="H333" s="349"/>
      <c r="I333" s="349"/>
      <c r="J333" s="349"/>
    </row>
    <row r="334" customFormat="false" ht="14.4" hidden="false" customHeight="false" outlineLevel="0" collapsed="false">
      <c r="A334" s="349"/>
      <c r="B334" s="349"/>
      <c r="C334" s="353"/>
      <c r="D334" s="353"/>
      <c r="E334" s="353"/>
      <c r="F334" s="349"/>
      <c r="G334" s="349"/>
      <c r="H334" s="349"/>
      <c r="I334" s="349"/>
      <c r="J334" s="349"/>
    </row>
    <row r="335" customFormat="false" ht="14.4" hidden="false" customHeight="false" outlineLevel="0" collapsed="false">
      <c r="A335" s="349"/>
      <c r="B335" s="349"/>
      <c r="C335" s="353"/>
      <c r="D335" s="353"/>
      <c r="E335" s="353"/>
      <c r="F335" s="349"/>
      <c r="G335" s="349"/>
      <c r="H335" s="349"/>
      <c r="I335" s="349"/>
      <c r="J335" s="349"/>
    </row>
    <row r="336" customFormat="false" ht="14.4" hidden="false" customHeight="false" outlineLevel="0" collapsed="false">
      <c r="A336" s="349"/>
      <c r="B336" s="349"/>
      <c r="C336" s="353"/>
      <c r="D336" s="353"/>
      <c r="E336" s="353"/>
      <c r="F336" s="349"/>
      <c r="G336" s="349"/>
      <c r="H336" s="349"/>
      <c r="I336" s="349"/>
      <c r="J336" s="349"/>
    </row>
    <row r="337" customFormat="false" ht="14.4" hidden="false" customHeight="false" outlineLevel="0" collapsed="false">
      <c r="A337" s="349"/>
      <c r="B337" s="349"/>
      <c r="C337" s="353"/>
      <c r="D337" s="353"/>
      <c r="E337" s="353"/>
      <c r="F337" s="349"/>
      <c r="G337" s="349"/>
      <c r="H337" s="349"/>
      <c r="I337" s="349"/>
      <c r="J337" s="349"/>
    </row>
    <row r="338" customFormat="false" ht="14.4" hidden="false" customHeight="false" outlineLevel="0" collapsed="false">
      <c r="A338" s="349"/>
      <c r="B338" s="349"/>
      <c r="C338" s="353"/>
      <c r="D338" s="353"/>
      <c r="E338" s="353"/>
      <c r="F338" s="349"/>
      <c r="G338" s="349"/>
      <c r="H338" s="349"/>
      <c r="I338" s="349"/>
      <c r="J338" s="349"/>
    </row>
    <row r="339" customFormat="false" ht="14.4" hidden="false" customHeight="false" outlineLevel="0" collapsed="false">
      <c r="A339" s="349"/>
      <c r="B339" s="349"/>
      <c r="C339" s="353"/>
      <c r="D339" s="353"/>
      <c r="E339" s="353"/>
      <c r="F339" s="349"/>
      <c r="G339" s="349"/>
      <c r="H339" s="349"/>
      <c r="I339" s="349"/>
      <c r="J339" s="349"/>
    </row>
    <row r="340" customFormat="false" ht="14.4" hidden="false" customHeight="false" outlineLevel="0" collapsed="false">
      <c r="A340" s="349"/>
      <c r="B340" s="349"/>
      <c r="C340" s="353"/>
      <c r="D340" s="353"/>
      <c r="E340" s="353"/>
      <c r="F340" s="349"/>
      <c r="G340" s="349"/>
      <c r="H340" s="349"/>
      <c r="I340" s="349"/>
      <c r="J340" s="349"/>
    </row>
    <row r="341" customFormat="false" ht="14.4" hidden="false" customHeight="false" outlineLevel="0" collapsed="false">
      <c r="A341" s="349"/>
      <c r="B341" s="349"/>
      <c r="C341" s="353"/>
      <c r="D341" s="353"/>
      <c r="E341" s="353"/>
      <c r="F341" s="349"/>
      <c r="G341" s="349"/>
      <c r="H341" s="349"/>
      <c r="I341" s="349"/>
      <c r="J341" s="349"/>
    </row>
    <row r="342" customFormat="false" ht="14.4" hidden="false" customHeight="false" outlineLevel="0" collapsed="false">
      <c r="A342" s="349"/>
      <c r="B342" s="349"/>
      <c r="C342" s="353"/>
      <c r="D342" s="353"/>
      <c r="E342" s="353"/>
      <c r="F342" s="349"/>
      <c r="G342" s="349"/>
      <c r="H342" s="349"/>
      <c r="I342" s="349"/>
      <c r="J342" s="349"/>
    </row>
    <row r="343" customFormat="false" ht="14.4" hidden="false" customHeight="false" outlineLevel="0" collapsed="false">
      <c r="A343" s="349"/>
      <c r="B343" s="349"/>
      <c r="C343" s="353"/>
      <c r="D343" s="353"/>
      <c r="E343" s="353"/>
      <c r="F343" s="349"/>
      <c r="G343" s="349"/>
      <c r="H343" s="349"/>
      <c r="I343" s="349"/>
      <c r="J343" s="349"/>
    </row>
    <row r="344" customFormat="false" ht="14.4" hidden="false" customHeight="false" outlineLevel="0" collapsed="false">
      <c r="A344" s="349"/>
      <c r="B344" s="349"/>
      <c r="C344" s="353"/>
      <c r="D344" s="353"/>
      <c r="E344" s="353"/>
      <c r="F344" s="349"/>
      <c r="G344" s="349"/>
      <c r="H344" s="349"/>
      <c r="I344" s="349"/>
      <c r="J344" s="349"/>
    </row>
    <row r="345" customFormat="false" ht="14.4" hidden="false" customHeight="false" outlineLevel="0" collapsed="false">
      <c r="A345" s="349"/>
      <c r="B345" s="349"/>
      <c r="C345" s="353"/>
      <c r="D345" s="353"/>
      <c r="E345" s="353"/>
      <c r="F345" s="349"/>
      <c r="G345" s="349"/>
      <c r="H345" s="349"/>
      <c r="I345" s="349"/>
      <c r="J345" s="349"/>
    </row>
    <row r="346" customFormat="false" ht="14.4" hidden="false" customHeight="false" outlineLevel="0" collapsed="false">
      <c r="A346" s="349"/>
      <c r="B346" s="349"/>
      <c r="C346" s="353"/>
      <c r="D346" s="353"/>
      <c r="E346" s="353"/>
      <c r="F346" s="349"/>
      <c r="G346" s="349"/>
      <c r="H346" s="349"/>
      <c r="I346" s="349"/>
      <c r="J346" s="349"/>
    </row>
    <row r="347" customFormat="false" ht="14.4" hidden="false" customHeight="false" outlineLevel="0" collapsed="false">
      <c r="A347" s="349"/>
      <c r="B347" s="349"/>
      <c r="C347" s="353"/>
      <c r="D347" s="353"/>
      <c r="E347" s="353"/>
      <c r="F347" s="349"/>
      <c r="G347" s="349"/>
      <c r="H347" s="349"/>
      <c r="I347" s="349"/>
      <c r="J347" s="349"/>
    </row>
    <row r="348" customFormat="false" ht="14.4" hidden="false" customHeight="false" outlineLevel="0" collapsed="false">
      <c r="A348" s="349"/>
      <c r="B348" s="349"/>
      <c r="C348" s="353"/>
      <c r="D348" s="353"/>
      <c r="E348" s="353"/>
      <c r="F348" s="349"/>
      <c r="G348" s="349"/>
      <c r="H348" s="349"/>
      <c r="I348" s="349"/>
      <c r="J348" s="349"/>
    </row>
    <row r="349" customFormat="false" ht="14.4" hidden="false" customHeight="false" outlineLevel="0" collapsed="false">
      <c r="A349" s="349"/>
      <c r="B349" s="349"/>
      <c r="C349" s="353"/>
      <c r="D349" s="353"/>
      <c r="E349" s="353"/>
      <c r="F349" s="349"/>
      <c r="G349" s="349"/>
      <c r="H349" s="349"/>
      <c r="I349" s="349"/>
      <c r="J349" s="349"/>
    </row>
    <row r="350" customFormat="false" ht="14.4" hidden="false" customHeight="false" outlineLevel="0" collapsed="false">
      <c r="A350" s="349"/>
      <c r="B350" s="349"/>
      <c r="C350" s="353"/>
      <c r="D350" s="353"/>
      <c r="E350" s="353"/>
      <c r="F350" s="349"/>
      <c r="G350" s="349"/>
      <c r="H350" s="349"/>
      <c r="I350" s="349"/>
      <c r="J350" s="349"/>
    </row>
    <row r="351" customFormat="false" ht="14.4" hidden="false" customHeight="false" outlineLevel="0" collapsed="false">
      <c r="A351" s="349"/>
      <c r="B351" s="349"/>
      <c r="C351" s="353"/>
      <c r="D351" s="353"/>
      <c r="E351" s="353"/>
      <c r="F351" s="349"/>
      <c r="G351" s="349"/>
      <c r="H351" s="349"/>
      <c r="I351" s="349"/>
      <c r="J351" s="349"/>
    </row>
    <row r="352" customFormat="false" ht="14.4" hidden="false" customHeight="false" outlineLevel="0" collapsed="false">
      <c r="A352" s="349"/>
      <c r="B352" s="349"/>
      <c r="C352" s="353"/>
      <c r="D352" s="353"/>
      <c r="E352" s="353"/>
      <c r="F352" s="349"/>
      <c r="G352" s="349"/>
      <c r="H352" s="349"/>
      <c r="I352" s="349"/>
      <c r="J352" s="349"/>
    </row>
    <row r="353" customFormat="false" ht="14.4" hidden="false" customHeight="false" outlineLevel="0" collapsed="false">
      <c r="A353" s="349"/>
      <c r="B353" s="349"/>
      <c r="C353" s="353"/>
      <c r="D353" s="353"/>
      <c r="E353" s="353"/>
      <c r="F353" s="349"/>
      <c r="G353" s="349"/>
      <c r="H353" s="349"/>
      <c r="I353" s="349"/>
      <c r="J353" s="349"/>
    </row>
    <row r="354" customFormat="false" ht="14.4" hidden="false" customHeight="false" outlineLevel="0" collapsed="false">
      <c r="A354" s="349"/>
      <c r="B354" s="349"/>
      <c r="C354" s="353"/>
      <c r="D354" s="353"/>
      <c r="E354" s="353"/>
      <c r="F354" s="349"/>
      <c r="G354" s="349"/>
      <c r="H354" s="349"/>
      <c r="I354" s="349"/>
      <c r="J354" s="349"/>
    </row>
    <row r="355" customFormat="false" ht="14.4" hidden="false" customHeight="false" outlineLevel="0" collapsed="false">
      <c r="A355" s="349"/>
      <c r="B355" s="349"/>
      <c r="C355" s="353"/>
      <c r="D355" s="353"/>
      <c r="E355" s="353"/>
      <c r="F355" s="349"/>
      <c r="G355" s="349"/>
      <c r="H355" s="349"/>
      <c r="I355" s="349"/>
      <c r="J355" s="349"/>
    </row>
    <row r="356" customFormat="false" ht="14.4" hidden="false" customHeight="false" outlineLevel="0" collapsed="false">
      <c r="A356" s="349"/>
      <c r="B356" s="349"/>
      <c r="C356" s="353"/>
      <c r="D356" s="353"/>
      <c r="E356" s="353"/>
      <c r="F356" s="349"/>
      <c r="G356" s="349"/>
      <c r="H356" s="349"/>
      <c r="I356" s="349"/>
      <c r="J356" s="349"/>
    </row>
    <row r="357" customFormat="false" ht="14.4" hidden="false" customHeight="false" outlineLevel="0" collapsed="false">
      <c r="A357" s="349"/>
      <c r="B357" s="349"/>
      <c r="C357" s="353"/>
      <c r="D357" s="353"/>
      <c r="E357" s="353"/>
      <c r="F357" s="349"/>
      <c r="G357" s="349"/>
      <c r="H357" s="349"/>
      <c r="I357" s="349"/>
      <c r="J357" s="349"/>
    </row>
    <row r="358" customFormat="false" ht="14.4" hidden="false" customHeight="false" outlineLevel="0" collapsed="false">
      <c r="A358" s="349"/>
      <c r="B358" s="349"/>
      <c r="C358" s="353"/>
      <c r="D358" s="353"/>
      <c r="E358" s="353"/>
      <c r="F358" s="349"/>
      <c r="G358" s="349"/>
      <c r="H358" s="349"/>
      <c r="I358" s="349"/>
      <c r="J358" s="349"/>
    </row>
    <row r="359" customFormat="false" ht="14.4" hidden="false" customHeight="false" outlineLevel="0" collapsed="false">
      <c r="A359" s="349"/>
      <c r="B359" s="349"/>
      <c r="C359" s="353"/>
      <c r="D359" s="353"/>
      <c r="E359" s="353"/>
      <c r="F359" s="349"/>
      <c r="G359" s="349"/>
      <c r="H359" s="349"/>
      <c r="I359" s="349"/>
      <c r="J359" s="349"/>
    </row>
    <row r="360" customFormat="false" ht="14.4" hidden="false" customHeight="false" outlineLevel="0" collapsed="false">
      <c r="A360" s="349"/>
      <c r="B360" s="349"/>
      <c r="C360" s="353"/>
      <c r="D360" s="353"/>
      <c r="E360" s="353"/>
      <c r="F360" s="349"/>
      <c r="G360" s="349"/>
      <c r="H360" s="349"/>
      <c r="I360" s="349"/>
      <c r="J360" s="349"/>
    </row>
    <row r="361" customFormat="false" ht="14.4" hidden="false" customHeight="false" outlineLevel="0" collapsed="false">
      <c r="A361" s="349"/>
      <c r="B361" s="349"/>
      <c r="C361" s="353"/>
      <c r="D361" s="353"/>
      <c r="E361" s="353"/>
      <c r="F361" s="349"/>
      <c r="G361" s="349"/>
      <c r="H361" s="349"/>
      <c r="I361" s="349"/>
      <c r="J361" s="349"/>
    </row>
    <row r="362" customFormat="false" ht="14.4" hidden="false" customHeight="false" outlineLevel="0" collapsed="false">
      <c r="A362" s="349"/>
      <c r="B362" s="349"/>
      <c r="C362" s="353"/>
      <c r="D362" s="353"/>
      <c r="E362" s="353"/>
      <c r="F362" s="349"/>
      <c r="G362" s="349"/>
      <c r="H362" s="349"/>
      <c r="I362" s="349"/>
      <c r="J362" s="349"/>
    </row>
    <row r="363" customFormat="false" ht="14.4" hidden="false" customHeight="false" outlineLevel="0" collapsed="false">
      <c r="A363" s="349"/>
      <c r="B363" s="349"/>
      <c r="C363" s="353"/>
      <c r="D363" s="353"/>
      <c r="E363" s="353"/>
      <c r="F363" s="349"/>
      <c r="G363" s="349"/>
      <c r="H363" s="349"/>
      <c r="I363" s="349"/>
      <c r="J363" s="349"/>
    </row>
    <row r="364" customFormat="false" ht="14.4" hidden="false" customHeight="false" outlineLevel="0" collapsed="false">
      <c r="A364" s="349"/>
      <c r="B364" s="349"/>
      <c r="C364" s="353"/>
      <c r="D364" s="353"/>
      <c r="E364" s="353"/>
      <c r="F364" s="349"/>
      <c r="G364" s="349"/>
      <c r="H364" s="349"/>
      <c r="I364" s="349"/>
      <c r="J364" s="349"/>
    </row>
    <row r="365" customFormat="false" ht="14.4" hidden="false" customHeight="false" outlineLevel="0" collapsed="false">
      <c r="A365" s="349"/>
      <c r="B365" s="349"/>
      <c r="C365" s="353"/>
      <c r="D365" s="353"/>
      <c r="E365" s="353"/>
      <c r="F365" s="349"/>
      <c r="G365" s="349"/>
      <c r="H365" s="349"/>
      <c r="I365" s="349"/>
      <c r="J365" s="349"/>
    </row>
    <row r="366" customFormat="false" ht="14.4" hidden="false" customHeight="false" outlineLevel="0" collapsed="false">
      <c r="A366" s="349"/>
      <c r="B366" s="349"/>
      <c r="C366" s="353"/>
      <c r="D366" s="353"/>
      <c r="E366" s="353"/>
      <c r="F366" s="349"/>
      <c r="G366" s="349"/>
      <c r="H366" s="349"/>
      <c r="I366" s="349"/>
      <c r="J366" s="349"/>
    </row>
    <row r="367" customFormat="false" ht="14.4" hidden="false" customHeight="false" outlineLevel="0" collapsed="false">
      <c r="A367" s="349"/>
      <c r="B367" s="349"/>
      <c r="C367" s="353"/>
      <c r="D367" s="353"/>
      <c r="E367" s="353"/>
      <c r="F367" s="349"/>
      <c r="G367" s="349"/>
      <c r="H367" s="349"/>
      <c r="I367" s="349"/>
      <c r="J367" s="349"/>
    </row>
    <row r="368" customFormat="false" ht="14.4" hidden="false" customHeight="false" outlineLevel="0" collapsed="false">
      <c r="A368" s="349"/>
      <c r="B368" s="349"/>
      <c r="C368" s="353"/>
      <c r="D368" s="353"/>
      <c r="E368" s="353"/>
      <c r="F368" s="349"/>
      <c r="G368" s="349"/>
      <c r="H368" s="349"/>
      <c r="I368" s="349"/>
      <c r="J368" s="349"/>
    </row>
    <row r="369" customFormat="false" ht="14.4" hidden="false" customHeight="false" outlineLevel="0" collapsed="false">
      <c r="A369" s="349"/>
      <c r="B369" s="349"/>
      <c r="C369" s="353"/>
      <c r="D369" s="353"/>
      <c r="E369" s="353"/>
      <c r="F369" s="349"/>
      <c r="G369" s="349"/>
      <c r="H369" s="349"/>
      <c r="I369" s="349"/>
      <c r="J369" s="349"/>
    </row>
    <row r="370" customFormat="false" ht="14.4" hidden="false" customHeight="false" outlineLevel="0" collapsed="false">
      <c r="A370" s="349"/>
      <c r="B370" s="349"/>
      <c r="C370" s="353"/>
      <c r="D370" s="353"/>
      <c r="E370" s="353"/>
      <c r="F370" s="349"/>
      <c r="G370" s="349"/>
      <c r="H370" s="349"/>
      <c r="I370" s="349"/>
      <c r="J370" s="349"/>
    </row>
    <row r="371" customFormat="false" ht="14.4" hidden="false" customHeight="false" outlineLevel="0" collapsed="false">
      <c r="A371" s="349"/>
      <c r="B371" s="349"/>
      <c r="C371" s="353"/>
      <c r="D371" s="353"/>
      <c r="E371" s="353"/>
      <c r="F371" s="349"/>
      <c r="G371" s="349"/>
      <c r="H371" s="349"/>
      <c r="I371" s="349"/>
      <c r="J371" s="349"/>
    </row>
    <row r="372" customFormat="false" ht="14.4" hidden="false" customHeight="false" outlineLevel="0" collapsed="false">
      <c r="A372" s="349"/>
      <c r="B372" s="349"/>
      <c r="C372" s="353"/>
      <c r="D372" s="353"/>
      <c r="E372" s="353"/>
      <c r="F372" s="349"/>
      <c r="G372" s="349"/>
      <c r="H372" s="349"/>
      <c r="I372" s="349"/>
      <c r="J372" s="349"/>
    </row>
    <row r="373" customFormat="false" ht="14.4" hidden="false" customHeight="false" outlineLevel="0" collapsed="false">
      <c r="A373" s="349"/>
      <c r="B373" s="349"/>
      <c r="C373" s="353"/>
      <c r="D373" s="353"/>
      <c r="E373" s="353"/>
      <c r="F373" s="349"/>
      <c r="G373" s="349"/>
      <c r="H373" s="349"/>
      <c r="I373" s="349"/>
      <c r="J373" s="349"/>
    </row>
    <row r="374" customFormat="false" ht="14.4" hidden="false" customHeight="false" outlineLevel="0" collapsed="false">
      <c r="A374" s="349"/>
      <c r="B374" s="349"/>
      <c r="C374" s="353"/>
      <c r="D374" s="353"/>
      <c r="E374" s="353"/>
      <c r="F374" s="349"/>
      <c r="G374" s="349"/>
      <c r="H374" s="349"/>
      <c r="I374" s="349"/>
      <c r="J374" s="349"/>
    </row>
    <row r="375" customFormat="false" ht="14.4" hidden="false" customHeight="false" outlineLevel="0" collapsed="false">
      <c r="A375" s="349"/>
      <c r="B375" s="349"/>
      <c r="C375" s="353"/>
      <c r="D375" s="353"/>
      <c r="E375" s="353"/>
      <c r="F375" s="349"/>
      <c r="G375" s="349"/>
      <c r="H375" s="349"/>
      <c r="I375" s="349"/>
      <c r="J375" s="349"/>
    </row>
    <row r="376" customFormat="false" ht="14.4" hidden="false" customHeight="false" outlineLevel="0" collapsed="false">
      <c r="A376" s="349"/>
      <c r="B376" s="349"/>
      <c r="C376" s="353"/>
      <c r="D376" s="353"/>
      <c r="E376" s="353"/>
      <c r="F376" s="349"/>
      <c r="G376" s="349"/>
      <c r="H376" s="349"/>
      <c r="I376" s="349"/>
      <c r="J376" s="349"/>
    </row>
    <row r="377" customFormat="false" ht="14.4" hidden="false" customHeight="false" outlineLevel="0" collapsed="false">
      <c r="A377" s="349"/>
      <c r="B377" s="349"/>
      <c r="C377" s="353"/>
      <c r="D377" s="353"/>
      <c r="E377" s="353"/>
      <c r="F377" s="349"/>
      <c r="G377" s="349"/>
      <c r="H377" s="349"/>
      <c r="I377" s="349"/>
      <c r="J377" s="349"/>
    </row>
    <row r="378" customFormat="false" ht="14.4" hidden="false" customHeight="false" outlineLevel="0" collapsed="false">
      <c r="A378" s="349"/>
      <c r="B378" s="349"/>
      <c r="C378" s="353"/>
      <c r="D378" s="353"/>
      <c r="E378" s="353"/>
      <c r="F378" s="349"/>
      <c r="G378" s="349"/>
      <c r="H378" s="349"/>
      <c r="I378" s="349"/>
      <c r="J378" s="349"/>
    </row>
    <row r="379" customFormat="false" ht="14.4" hidden="false" customHeight="false" outlineLevel="0" collapsed="false">
      <c r="A379" s="349"/>
      <c r="B379" s="349"/>
      <c r="C379" s="353"/>
      <c r="D379" s="353"/>
      <c r="E379" s="353"/>
      <c r="F379" s="349"/>
      <c r="G379" s="349"/>
      <c r="H379" s="349"/>
      <c r="I379" s="349"/>
      <c r="J379" s="349"/>
    </row>
    <row r="380" customFormat="false" ht="14.4" hidden="false" customHeight="false" outlineLevel="0" collapsed="false">
      <c r="A380" s="349"/>
      <c r="B380" s="349"/>
      <c r="C380" s="353"/>
      <c r="D380" s="353"/>
      <c r="E380" s="353"/>
      <c r="F380" s="349"/>
      <c r="G380" s="349"/>
      <c r="H380" s="349"/>
      <c r="I380" s="349"/>
      <c r="J380" s="349"/>
    </row>
    <row r="381" customFormat="false" ht="14.4" hidden="false" customHeight="false" outlineLevel="0" collapsed="false">
      <c r="A381" s="349"/>
      <c r="B381" s="349"/>
      <c r="C381" s="353"/>
      <c r="D381" s="353"/>
      <c r="E381" s="353"/>
      <c r="F381" s="349"/>
      <c r="G381" s="349"/>
      <c r="H381" s="349"/>
      <c r="I381" s="349"/>
      <c r="J381" s="349"/>
    </row>
    <row r="382" customFormat="false" ht="14.4" hidden="false" customHeight="false" outlineLevel="0" collapsed="false">
      <c r="A382" s="349"/>
      <c r="B382" s="349"/>
      <c r="C382" s="353"/>
      <c r="D382" s="353"/>
      <c r="E382" s="353"/>
      <c r="F382" s="349"/>
      <c r="G382" s="349"/>
      <c r="H382" s="349"/>
      <c r="I382" s="349"/>
      <c r="J382" s="349"/>
    </row>
    <row r="383" customFormat="false" ht="14.4" hidden="false" customHeight="false" outlineLevel="0" collapsed="false">
      <c r="A383" s="349"/>
      <c r="B383" s="349"/>
      <c r="C383" s="353"/>
      <c r="D383" s="353"/>
      <c r="E383" s="353"/>
      <c r="F383" s="349"/>
      <c r="G383" s="349"/>
      <c r="H383" s="349"/>
      <c r="I383" s="349"/>
      <c r="J383" s="349"/>
    </row>
    <row r="384" customFormat="false" ht="14.4" hidden="false" customHeight="false" outlineLevel="0" collapsed="false">
      <c r="A384" s="349"/>
      <c r="B384" s="349"/>
      <c r="C384" s="353"/>
      <c r="D384" s="353"/>
      <c r="E384" s="353"/>
      <c r="F384" s="349"/>
      <c r="G384" s="349"/>
      <c r="H384" s="349"/>
      <c r="I384" s="349"/>
      <c r="J384" s="349"/>
    </row>
    <row r="385" customFormat="false" ht="14.4" hidden="false" customHeight="false" outlineLevel="0" collapsed="false">
      <c r="A385" s="349"/>
      <c r="B385" s="349"/>
      <c r="C385" s="353"/>
      <c r="D385" s="353"/>
      <c r="E385" s="353"/>
      <c r="F385" s="349"/>
      <c r="G385" s="349"/>
      <c r="H385" s="349"/>
      <c r="I385" s="349"/>
      <c r="J385" s="349"/>
    </row>
    <row r="386" customFormat="false" ht="14.4" hidden="false" customHeight="false" outlineLevel="0" collapsed="false">
      <c r="A386" s="349"/>
      <c r="B386" s="349"/>
      <c r="C386" s="353"/>
      <c r="D386" s="353"/>
      <c r="E386" s="353"/>
      <c r="F386" s="349"/>
      <c r="G386" s="349"/>
      <c r="H386" s="349"/>
      <c r="I386" s="349"/>
      <c r="J386" s="349"/>
    </row>
    <row r="387" customFormat="false" ht="14.4" hidden="false" customHeight="false" outlineLevel="0" collapsed="false">
      <c r="A387" s="349"/>
      <c r="B387" s="349"/>
      <c r="C387" s="353"/>
      <c r="D387" s="353"/>
      <c r="E387" s="353"/>
      <c r="F387" s="349"/>
      <c r="G387" s="349"/>
      <c r="H387" s="349"/>
      <c r="I387" s="349"/>
      <c r="J387" s="349"/>
    </row>
    <row r="388" customFormat="false" ht="14.4" hidden="false" customHeight="false" outlineLevel="0" collapsed="false">
      <c r="A388" s="349"/>
      <c r="B388" s="349"/>
      <c r="C388" s="353"/>
      <c r="D388" s="353"/>
      <c r="E388" s="353"/>
      <c r="F388" s="349"/>
      <c r="G388" s="349"/>
      <c r="H388" s="349"/>
      <c r="I388" s="349"/>
      <c r="J388" s="349"/>
    </row>
    <row r="389" customFormat="false" ht="14.4" hidden="false" customHeight="false" outlineLevel="0" collapsed="false">
      <c r="A389" s="349"/>
      <c r="B389" s="349"/>
      <c r="C389" s="353"/>
      <c r="D389" s="353"/>
      <c r="E389" s="353"/>
      <c r="F389" s="349"/>
      <c r="G389" s="349"/>
      <c r="H389" s="349"/>
      <c r="I389" s="349"/>
      <c r="J389" s="349"/>
    </row>
    <row r="390" customFormat="false" ht="14.4" hidden="false" customHeight="false" outlineLevel="0" collapsed="false">
      <c r="A390" s="349"/>
      <c r="B390" s="349"/>
      <c r="C390" s="353"/>
      <c r="D390" s="353"/>
      <c r="E390" s="353"/>
      <c r="F390" s="349"/>
      <c r="G390" s="349"/>
      <c r="H390" s="349"/>
      <c r="I390" s="349"/>
      <c r="J390" s="349"/>
    </row>
    <row r="391" customFormat="false" ht="14.4" hidden="false" customHeight="false" outlineLevel="0" collapsed="false">
      <c r="A391" s="349"/>
      <c r="B391" s="349"/>
      <c r="C391" s="353"/>
      <c r="D391" s="353"/>
      <c r="E391" s="353"/>
      <c r="F391" s="349"/>
      <c r="G391" s="349"/>
      <c r="H391" s="349"/>
      <c r="I391" s="349"/>
      <c r="J391" s="349"/>
    </row>
    <row r="392" customFormat="false" ht="14.4" hidden="false" customHeight="false" outlineLevel="0" collapsed="false">
      <c r="A392" s="349"/>
      <c r="B392" s="349"/>
      <c r="C392" s="353"/>
      <c r="D392" s="353"/>
      <c r="E392" s="353"/>
      <c r="F392" s="349"/>
      <c r="G392" s="349"/>
      <c r="H392" s="349"/>
      <c r="I392" s="349"/>
      <c r="J392" s="349"/>
    </row>
    <row r="393" customFormat="false" ht="14.4" hidden="false" customHeight="false" outlineLevel="0" collapsed="false">
      <c r="A393" s="349"/>
      <c r="B393" s="349"/>
      <c r="C393" s="353"/>
      <c r="D393" s="353"/>
      <c r="E393" s="353"/>
      <c r="F393" s="349"/>
      <c r="G393" s="349"/>
      <c r="H393" s="349"/>
      <c r="I393" s="349"/>
      <c r="J393" s="349"/>
    </row>
    <row r="394" customFormat="false" ht="14.4" hidden="false" customHeight="false" outlineLevel="0" collapsed="false">
      <c r="A394" s="349"/>
      <c r="B394" s="349"/>
      <c r="C394" s="353"/>
      <c r="D394" s="353"/>
      <c r="E394" s="353"/>
      <c r="F394" s="349"/>
      <c r="G394" s="349"/>
      <c r="H394" s="349"/>
      <c r="I394" s="349"/>
      <c r="J394" s="349"/>
    </row>
    <row r="395" customFormat="false" ht="14.4" hidden="false" customHeight="false" outlineLevel="0" collapsed="false">
      <c r="A395" s="349"/>
      <c r="B395" s="349"/>
      <c r="C395" s="353"/>
      <c r="D395" s="353"/>
      <c r="E395" s="353"/>
      <c r="F395" s="349"/>
      <c r="G395" s="349"/>
      <c r="H395" s="349"/>
      <c r="I395" s="349"/>
      <c r="J395" s="349"/>
    </row>
    <row r="396" customFormat="false" ht="14.4" hidden="false" customHeight="false" outlineLevel="0" collapsed="false">
      <c r="A396" s="349"/>
      <c r="B396" s="349"/>
      <c r="C396" s="353"/>
      <c r="D396" s="353"/>
      <c r="E396" s="353"/>
      <c r="F396" s="349"/>
      <c r="G396" s="349"/>
      <c r="H396" s="349"/>
      <c r="I396" s="349"/>
      <c r="J396" s="349"/>
    </row>
    <row r="397" customFormat="false" ht="14.4" hidden="false" customHeight="false" outlineLevel="0" collapsed="false">
      <c r="A397" s="349"/>
      <c r="B397" s="349"/>
      <c r="C397" s="353"/>
      <c r="D397" s="353"/>
      <c r="E397" s="353"/>
      <c r="F397" s="349"/>
      <c r="G397" s="349"/>
      <c r="H397" s="349"/>
      <c r="I397" s="349"/>
      <c r="J397" s="349"/>
    </row>
    <row r="398" customFormat="false" ht="14.4" hidden="false" customHeight="false" outlineLevel="0" collapsed="false">
      <c r="A398" s="349"/>
      <c r="B398" s="349"/>
      <c r="C398" s="353"/>
      <c r="D398" s="353"/>
      <c r="E398" s="353"/>
      <c r="F398" s="349"/>
      <c r="G398" s="349"/>
      <c r="H398" s="349"/>
      <c r="I398" s="349"/>
      <c r="J398" s="349"/>
    </row>
    <row r="399" customFormat="false" ht="14.4" hidden="false" customHeight="false" outlineLevel="0" collapsed="false">
      <c r="A399" s="349"/>
      <c r="B399" s="349"/>
      <c r="C399" s="353"/>
      <c r="D399" s="353"/>
      <c r="E399" s="353"/>
      <c r="F399" s="349"/>
      <c r="G399" s="349"/>
      <c r="H399" s="349"/>
      <c r="I399" s="349"/>
      <c r="J399" s="349"/>
    </row>
    <row r="400" customFormat="false" ht="14.4" hidden="false" customHeight="false" outlineLevel="0" collapsed="false">
      <c r="A400" s="349"/>
      <c r="B400" s="349"/>
      <c r="C400" s="353"/>
      <c r="D400" s="353"/>
      <c r="E400" s="353"/>
      <c r="F400" s="349"/>
      <c r="G400" s="349"/>
      <c r="H400" s="349"/>
      <c r="I400" s="349"/>
      <c r="J400" s="349"/>
    </row>
    <row r="401" customFormat="false" ht="14.4" hidden="false" customHeight="false" outlineLevel="0" collapsed="false">
      <c r="A401" s="349"/>
      <c r="B401" s="349"/>
      <c r="C401" s="353"/>
      <c r="D401" s="353"/>
      <c r="E401" s="353"/>
      <c r="F401" s="349"/>
      <c r="G401" s="349"/>
      <c r="H401" s="349"/>
      <c r="I401" s="349"/>
      <c r="J401" s="349"/>
    </row>
    <row r="402" customFormat="false" ht="14.4" hidden="false" customHeight="false" outlineLevel="0" collapsed="false">
      <c r="A402" s="349"/>
      <c r="B402" s="349"/>
      <c r="C402" s="353"/>
      <c r="D402" s="353"/>
      <c r="E402" s="353"/>
      <c r="F402" s="349"/>
      <c r="G402" s="349"/>
      <c r="H402" s="349"/>
      <c r="I402" s="349"/>
      <c r="J402" s="349"/>
    </row>
    <row r="403" customFormat="false" ht="14.4" hidden="false" customHeight="false" outlineLevel="0" collapsed="false">
      <c r="A403" s="349"/>
      <c r="B403" s="349"/>
      <c r="C403" s="353"/>
      <c r="D403" s="353"/>
      <c r="E403" s="353"/>
      <c r="F403" s="349"/>
      <c r="G403" s="349"/>
      <c r="H403" s="349"/>
      <c r="I403" s="349"/>
      <c r="J403" s="349"/>
    </row>
    <row r="404" customFormat="false" ht="14.4" hidden="false" customHeight="false" outlineLevel="0" collapsed="false">
      <c r="A404" s="349"/>
      <c r="B404" s="349"/>
      <c r="C404" s="353"/>
      <c r="D404" s="353"/>
      <c r="E404" s="353"/>
      <c r="F404" s="349"/>
      <c r="G404" s="349"/>
      <c r="H404" s="349"/>
      <c r="I404" s="349"/>
      <c r="J404" s="349"/>
    </row>
    <row r="405" customFormat="false" ht="14.4" hidden="false" customHeight="false" outlineLevel="0" collapsed="false">
      <c r="A405" s="349"/>
      <c r="B405" s="349"/>
      <c r="C405" s="353"/>
      <c r="D405" s="353"/>
      <c r="E405" s="353"/>
      <c r="F405" s="349"/>
      <c r="G405" s="349"/>
      <c r="H405" s="349"/>
      <c r="I405" s="349"/>
      <c r="J405" s="349"/>
    </row>
    <row r="406" customFormat="false" ht="14.4" hidden="false" customHeight="false" outlineLevel="0" collapsed="false">
      <c r="A406" s="349"/>
      <c r="B406" s="349"/>
      <c r="C406" s="353"/>
      <c r="D406" s="353"/>
      <c r="E406" s="353"/>
      <c r="F406" s="349"/>
      <c r="G406" s="349"/>
      <c r="H406" s="349"/>
      <c r="I406" s="349"/>
      <c r="J406" s="349"/>
    </row>
    <row r="407" customFormat="false" ht="14.4" hidden="false" customHeight="false" outlineLevel="0" collapsed="false">
      <c r="A407" s="349"/>
      <c r="B407" s="349"/>
      <c r="C407" s="353"/>
      <c r="D407" s="353"/>
      <c r="E407" s="353"/>
      <c r="F407" s="349"/>
      <c r="G407" s="349"/>
      <c r="H407" s="349"/>
      <c r="I407" s="349"/>
      <c r="J407" s="349"/>
    </row>
    <row r="408" customFormat="false" ht="14.4" hidden="false" customHeight="false" outlineLevel="0" collapsed="false">
      <c r="A408" s="349"/>
      <c r="B408" s="349"/>
      <c r="C408" s="353"/>
      <c r="D408" s="353"/>
      <c r="E408" s="353"/>
      <c r="F408" s="349"/>
      <c r="G408" s="349"/>
      <c r="H408" s="349"/>
      <c r="I408" s="349"/>
      <c r="J408" s="349"/>
    </row>
    <row r="409" customFormat="false" ht="14.4" hidden="false" customHeight="false" outlineLevel="0" collapsed="false">
      <c r="A409" s="349"/>
      <c r="B409" s="349"/>
      <c r="C409" s="353"/>
      <c r="D409" s="353"/>
      <c r="E409" s="353"/>
      <c r="F409" s="349"/>
      <c r="G409" s="349"/>
      <c r="H409" s="349"/>
      <c r="I409" s="349"/>
      <c r="J409" s="349"/>
    </row>
    <row r="410" customFormat="false" ht="14.4" hidden="false" customHeight="false" outlineLevel="0" collapsed="false">
      <c r="A410" s="349"/>
      <c r="B410" s="349"/>
      <c r="C410" s="353"/>
      <c r="D410" s="353"/>
      <c r="E410" s="353"/>
      <c r="F410" s="349"/>
      <c r="G410" s="349"/>
      <c r="H410" s="349"/>
      <c r="I410" s="349"/>
      <c r="J410" s="349"/>
    </row>
    <row r="411" customFormat="false" ht="14.4" hidden="false" customHeight="false" outlineLevel="0" collapsed="false">
      <c r="A411" s="349"/>
      <c r="B411" s="349"/>
      <c r="C411" s="353"/>
      <c r="D411" s="353"/>
      <c r="E411" s="353"/>
      <c r="F411" s="349"/>
      <c r="G411" s="349"/>
      <c r="H411" s="349"/>
      <c r="I411" s="349"/>
      <c r="J411" s="349"/>
    </row>
    <row r="412" customFormat="false" ht="14.4" hidden="false" customHeight="false" outlineLevel="0" collapsed="false">
      <c r="A412" s="349"/>
      <c r="B412" s="349"/>
      <c r="C412" s="353"/>
      <c r="D412" s="353"/>
      <c r="E412" s="353"/>
      <c r="F412" s="349"/>
      <c r="G412" s="349"/>
      <c r="H412" s="349"/>
      <c r="I412" s="349"/>
      <c r="J412" s="349"/>
    </row>
    <row r="413" customFormat="false" ht="14.4" hidden="false" customHeight="false" outlineLevel="0" collapsed="false">
      <c r="A413" s="349"/>
      <c r="B413" s="349"/>
      <c r="C413" s="353"/>
      <c r="D413" s="353"/>
      <c r="E413" s="353"/>
      <c r="F413" s="349"/>
      <c r="G413" s="349"/>
      <c r="H413" s="349"/>
      <c r="I413" s="349"/>
      <c r="J413" s="349"/>
    </row>
    <row r="414" customFormat="false" ht="14.4" hidden="false" customHeight="false" outlineLevel="0" collapsed="false">
      <c r="A414" s="349"/>
      <c r="B414" s="349"/>
      <c r="C414" s="353"/>
      <c r="D414" s="353"/>
      <c r="E414" s="353"/>
      <c r="F414" s="349"/>
      <c r="G414" s="349"/>
      <c r="H414" s="349"/>
      <c r="I414" s="349"/>
      <c r="J414" s="349"/>
    </row>
    <row r="415" customFormat="false" ht="14.4" hidden="false" customHeight="false" outlineLevel="0" collapsed="false">
      <c r="A415" s="349"/>
      <c r="B415" s="349"/>
      <c r="C415" s="353"/>
      <c r="D415" s="353"/>
      <c r="E415" s="353"/>
      <c r="F415" s="349"/>
      <c r="G415" s="349"/>
      <c r="H415" s="349"/>
      <c r="I415" s="349"/>
      <c r="J415" s="349"/>
    </row>
    <row r="416" customFormat="false" ht="14.4" hidden="false" customHeight="false" outlineLevel="0" collapsed="false">
      <c r="A416" s="349"/>
      <c r="B416" s="349"/>
      <c r="C416" s="353"/>
      <c r="D416" s="353"/>
      <c r="E416" s="353"/>
      <c r="F416" s="349"/>
      <c r="G416" s="349"/>
      <c r="H416" s="349"/>
      <c r="I416" s="349"/>
      <c r="J416" s="349"/>
    </row>
    <row r="417" customFormat="false" ht="14.4" hidden="false" customHeight="false" outlineLevel="0" collapsed="false">
      <c r="A417" s="349"/>
      <c r="B417" s="349"/>
      <c r="C417" s="353"/>
      <c r="D417" s="353"/>
      <c r="E417" s="353"/>
      <c r="F417" s="349"/>
      <c r="G417" s="349"/>
      <c r="H417" s="349"/>
      <c r="I417" s="349"/>
      <c r="J417" s="349"/>
    </row>
    <row r="418" customFormat="false" ht="14.4" hidden="false" customHeight="false" outlineLevel="0" collapsed="false">
      <c r="A418" s="349"/>
      <c r="B418" s="349"/>
      <c r="C418" s="353"/>
      <c r="D418" s="353"/>
      <c r="E418" s="353"/>
      <c r="F418" s="349"/>
      <c r="G418" s="349"/>
      <c r="H418" s="349"/>
      <c r="I418" s="349"/>
      <c r="J418" s="349"/>
    </row>
    <row r="419" customFormat="false" ht="14.4" hidden="false" customHeight="false" outlineLevel="0" collapsed="false">
      <c r="A419" s="349"/>
      <c r="B419" s="349"/>
      <c r="C419" s="353"/>
      <c r="D419" s="353"/>
      <c r="E419" s="353"/>
      <c r="F419" s="349"/>
      <c r="G419" s="349"/>
      <c r="H419" s="349"/>
      <c r="I419" s="349"/>
      <c r="J419" s="349"/>
    </row>
    <row r="420" customFormat="false" ht="14.4" hidden="false" customHeight="false" outlineLevel="0" collapsed="false">
      <c r="A420" s="349"/>
      <c r="B420" s="349"/>
      <c r="C420" s="353"/>
      <c r="D420" s="353"/>
      <c r="E420" s="353"/>
      <c r="F420" s="349"/>
      <c r="G420" s="349"/>
      <c r="H420" s="349"/>
      <c r="I420" s="349"/>
      <c r="J420" s="349"/>
    </row>
    <row r="421" customFormat="false" ht="14.4" hidden="false" customHeight="false" outlineLevel="0" collapsed="false">
      <c r="A421" s="349"/>
      <c r="B421" s="349"/>
      <c r="C421" s="353"/>
      <c r="D421" s="353"/>
      <c r="E421" s="353"/>
      <c r="F421" s="349"/>
      <c r="G421" s="349"/>
      <c r="H421" s="349"/>
      <c r="I421" s="349"/>
      <c r="J421" s="349"/>
    </row>
    <row r="422" customFormat="false" ht="14.4" hidden="false" customHeight="false" outlineLevel="0" collapsed="false">
      <c r="A422" s="349"/>
      <c r="B422" s="349"/>
      <c r="C422" s="353"/>
      <c r="D422" s="353"/>
      <c r="E422" s="353"/>
      <c r="F422" s="349"/>
      <c r="G422" s="349"/>
      <c r="H422" s="349"/>
      <c r="I422" s="349"/>
      <c r="J422" s="349"/>
    </row>
    <row r="423" customFormat="false" ht="14.4" hidden="false" customHeight="false" outlineLevel="0" collapsed="false">
      <c r="A423" s="349"/>
      <c r="B423" s="349"/>
      <c r="C423" s="353"/>
      <c r="D423" s="353"/>
      <c r="E423" s="353"/>
      <c r="F423" s="349"/>
      <c r="G423" s="349"/>
      <c r="H423" s="349"/>
      <c r="I423" s="349"/>
      <c r="J423" s="349"/>
    </row>
    <row r="424" customFormat="false" ht="14.4" hidden="false" customHeight="false" outlineLevel="0" collapsed="false">
      <c r="A424" s="349"/>
      <c r="B424" s="349"/>
      <c r="C424" s="353"/>
      <c r="D424" s="353"/>
      <c r="E424" s="353"/>
      <c r="F424" s="349"/>
      <c r="G424" s="349"/>
      <c r="H424" s="349"/>
      <c r="I424" s="349"/>
      <c r="J424" s="349"/>
    </row>
    <row r="425" customFormat="false" ht="14.4" hidden="false" customHeight="false" outlineLevel="0" collapsed="false">
      <c r="A425" s="349"/>
      <c r="B425" s="349"/>
      <c r="C425" s="353"/>
      <c r="D425" s="353"/>
      <c r="E425" s="353"/>
      <c r="F425" s="349"/>
      <c r="G425" s="349"/>
      <c r="H425" s="349"/>
      <c r="I425" s="349"/>
      <c r="J425" s="349"/>
    </row>
    <row r="426" customFormat="false" ht="14.4" hidden="false" customHeight="false" outlineLevel="0" collapsed="false">
      <c r="A426" s="349"/>
      <c r="B426" s="349"/>
      <c r="C426" s="353"/>
      <c r="D426" s="353"/>
      <c r="E426" s="353"/>
      <c r="F426" s="349"/>
      <c r="G426" s="349"/>
      <c r="H426" s="349"/>
      <c r="I426" s="349"/>
      <c r="J426" s="349"/>
    </row>
    <row r="427" customFormat="false" ht="14.4" hidden="false" customHeight="false" outlineLevel="0" collapsed="false">
      <c r="A427" s="349"/>
      <c r="B427" s="349"/>
      <c r="C427" s="353"/>
      <c r="D427" s="353"/>
      <c r="E427" s="353"/>
      <c r="F427" s="349"/>
      <c r="G427" s="349"/>
      <c r="H427" s="349"/>
      <c r="I427" s="349"/>
      <c r="J427" s="349"/>
    </row>
    <row r="428" customFormat="false" ht="14.4" hidden="false" customHeight="false" outlineLevel="0" collapsed="false">
      <c r="A428" s="349"/>
      <c r="B428" s="349"/>
      <c r="C428" s="353"/>
      <c r="D428" s="353"/>
      <c r="E428" s="353"/>
      <c r="F428" s="349"/>
      <c r="G428" s="349"/>
      <c r="H428" s="349"/>
      <c r="I428" s="349"/>
      <c r="J428" s="349"/>
    </row>
    <row r="429" customFormat="false" ht="14.4" hidden="false" customHeight="false" outlineLevel="0" collapsed="false">
      <c r="A429" s="349"/>
      <c r="B429" s="349"/>
      <c r="C429" s="353"/>
      <c r="D429" s="353"/>
      <c r="E429" s="353"/>
      <c r="F429" s="349"/>
      <c r="G429" s="349"/>
      <c r="H429" s="349"/>
      <c r="I429" s="349"/>
      <c r="J429" s="349"/>
    </row>
    <row r="430" customFormat="false" ht="14.4" hidden="false" customHeight="false" outlineLevel="0" collapsed="false">
      <c r="A430" s="349"/>
      <c r="B430" s="349"/>
      <c r="C430" s="353"/>
      <c r="D430" s="353"/>
      <c r="E430" s="353"/>
      <c r="F430" s="349"/>
      <c r="G430" s="349"/>
      <c r="H430" s="349"/>
      <c r="I430" s="349"/>
      <c r="J430" s="349"/>
    </row>
    <row r="431" customFormat="false" ht="14.4" hidden="false" customHeight="false" outlineLevel="0" collapsed="false">
      <c r="A431" s="349"/>
      <c r="B431" s="349"/>
      <c r="C431" s="353"/>
      <c r="D431" s="353"/>
      <c r="E431" s="353"/>
      <c r="F431" s="349"/>
      <c r="G431" s="349"/>
      <c r="H431" s="349"/>
      <c r="I431" s="349"/>
      <c r="J431" s="349"/>
    </row>
    <row r="432" customFormat="false" ht="14.4" hidden="false" customHeight="false" outlineLevel="0" collapsed="false">
      <c r="A432" s="349"/>
      <c r="B432" s="349"/>
      <c r="C432" s="353"/>
      <c r="D432" s="353"/>
      <c r="E432" s="353"/>
      <c r="F432" s="349"/>
      <c r="G432" s="349"/>
      <c r="H432" s="349"/>
      <c r="I432" s="349"/>
      <c r="J432" s="349"/>
    </row>
    <row r="433" customFormat="false" ht="14.4" hidden="false" customHeight="false" outlineLevel="0" collapsed="false">
      <c r="A433" s="349"/>
      <c r="B433" s="349"/>
      <c r="C433" s="353"/>
      <c r="D433" s="353"/>
      <c r="E433" s="353"/>
      <c r="F433" s="349"/>
      <c r="G433" s="349"/>
      <c r="H433" s="349"/>
      <c r="I433" s="349"/>
      <c r="J433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Krause Riikka</cp:lastModifiedBy>
  <cp:lastPrinted>2008-05-12T08:11:22Z</cp:lastPrinted>
  <dcterms:modified xsi:type="dcterms:W3CDTF">2020-12-21T07:39:23Z</dcterms:modified>
  <cp:revision>0</cp:revision>
  <dc:subject/>
  <dc:title>OVTES-palkanlaskentaohjelma 1.7.2014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286040FA2D154ABC04B9E51A3A93CF</vt:lpwstr>
  </property>
  <property fmtid="{D5CDD505-2E9C-101B-9397-08002B2CF9AE}" pid="3" name="KN2Description">
    <vt:lpwstr>Helppokäyttöinen Excel-ohjelma opettajien palkanlaskennan perustilanteisiin. 
Se sisältää kaikki OVTES 2014–2016:n hinnoittelutunnukset.</vt:lpwstr>
  </property>
  <property fmtid="{D5CDD505-2E9C-101B-9397-08002B2CF9AE}" pid="4" name="KN2Keywords">
    <vt:lpwstr/>
  </property>
  <property fmtid="{D5CDD505-2E9C-101B-9397-08002B2CF9AE}" pid="5" name="KN2KeywordsTaxHTField0">
    <vt:lpwstr/>
  </property>
  <property fmtid="{D5CDD505-2E9C-101B-9397-08002B2CF9AE}" pid="6" name="TaxCatchAll">
    <vt:lpwstr/>
  </property>
  <property fmtid="{D5CDD505-2E9C-101B-9397-08002B2CF9AE}" pid="7" name="Theme">
    <vt:lpwstr/>
  </property>
  <property fmtid="{D5CDD505-2E9C-101B-9397-08002B2CF9AE}" pid="8" name="ThemeTaxHTField0">
    <vt:lpwstr/>
  </property>
  <property fmtid="{D5CDD505-2E9C-101B-9397-08002B2CF9AE}" pid="9" name="_dlc_DocId">
    <vt:lpwstr>E6NQPWJF6HVP-608-18</vt:lpwstr>
  </property>
  <property fmtid="{D5CDD505-2E9C-101B-9397-08002B2CF9AE}" pid="10" name="_dlc_DocIdItemGuid">
    <vt:lpwstr>fff5ef75-344f-465a-aa93-2725f90f380b</vt:lpwstr>
  </property>
  <property fmtid="{D5CDD505-2E9C-101B-9397-08002B2CF9AE}" pid="11" name="_dlc_DocIdUrl">
    <vt:lpwstr>http://kt.kl-spfarm1/fi/sopimukset/opettajat/palkat-ja-palkkiot/_layouts/DocIdRedir.aspx?ID=E6NQPWJF6HVP-608-18, E6NQPWJF6HVP-608-18</vt:lpwstr>
  </property>
</Properties>
</file>